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Q$271</definedName>
    <definedName function="false" hidden="false" localSheetId="1" name="_xlnm.Print_Titles" vbProcedure="false">Table!$11:$12</definedName>
    <definedName function="false" hidden="false" name="DF_GRID_1" vbProcedure="false">Table!$G$11:$P$270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Excel_BuiltIn__FilterDatabase" vbProcedure="false">Table!$G$13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88">
  <si>
    <t xml:space="preserve">Filter</t>
  </si>
  <si>
    <t xml:space="preserve">Prilog 1.</t>
  </si>
  <si>
    <t xml:space="preserve">Informacije</t>
  </si>
  <si>
    <t xml:space="preserve">Autor</t>
  </si>
  <si>
    <t xml:space="preserve">POL</t>
  </si>
  <si>
    <t xml:space="preserve">Zadnje obnovljeno</t>
  </si>
  <si>
    <t xml:space="preserve">13.11.2024 19:06:43</t>
  </si>
  <si>
    <t xml:space="preserve">Trenutni korisnik</t>
  </si>
  <si>
    <t xml:space="preserve">SSAKAN</t>
  </si>
  <si>
    <t xml:space="preserve">Klj.dat.</t>
  </si>
  <si>
    <t xml:space="preserve">01.01.2025</t>
  </si>
  <si>
    <t xml:space="preserve">Zadnji promijenio</t>
  </si>
  <si>
    <t xml:space="preserve">MUGRIN</t>
  </si>
  <si>
    <t xml:space="preserve">Vrijeme promjene</t>
  </si>
  <si>
    <t xml:space="preserve">09.11.2024 18:20:06</t>
  </si>
  <si>
    <t xml:space="preserve">InfoProvider</t>
  </si>
  <si>
    <t xml:space="preserve">ZSEMBWMUL</t>
  </si>
  <si>
    <t xml:space="preserve">Status podataka</t>
  </si>
  <si>
    <t xml:space="preserve">10.11.2024 12:14:59</t>
  </si>
  <si>
    <t xml:space="preserve">Query tehnički naziv</t>
  </si>
  <si>
    <t xml:space="preserve">Z_PRORACUN_ANALTIKA</t>
  </si>
  <si>
    <t xml:space="preserve">Relevantnost podataka (datum)</t>
  </si>
  <si>
    <t xml:space="preserve">10.11.2024</t>
  </si>
  <si>
    <t xml:space="preserve">Opis Queryija</t>
  </si>
  <si>
    <t xml:space="preserve">P0010 Analitičko izvješće kod izrade proračuna</t>
  </si>
  <si>
    <t xml:space="preserve">Relevantnost podataka (sat)</t>
  </si>
  <si>
    <t xml:space="preserve">12:14:59</t>
  </si>
  <si>
    <t xml:space="preserve">Table</t>
  </si>
  <si>
    <t xml:space="preserve">Datum dokumenta plana</t>
  </si>
  <si>
    <t xml:space="preserve">BROJČANA OZNAKA I NAZIV</t>
  </si>
  <si>
    <t xml:space="preserve">IZVRŠENJE 2023.</t>
  </si>
  <si>
    <t xml:space="preserve">TEKUĆI PLAN 2024.</t>
  </si>
  <si>
    <t xml:space="preserve">INDEKS</t>
  </si>
  <si>
    <t xml:space="preserve">PLAN ZA 2025.</t>
  </si>
  <si>
    <t xml:space="preserve">PROJEKCIJA ZA 2026.</t>
  </si>
  <si>
    <t xml:space="preserve">PROJEKCIJA ZA 2027.</t>
  </si>
  <si>
    <t xml:space="preserve">Detalji obveze i ost</t>
  </si>
  <si>
    <t xml:space="preserve">4=3/2*100</t>
  </si>
  <si>
    <t xml:space="preserve">6=5/3*100</t>
  </si>
  <si>
    <t xml:space="preserve">8=7/5*100</t>
  </si>
  <si>
    <t xml:space="preserve">10=9/7*100</t>
  </si>
  <si>
    <t xml:space="preserve">Detalji proračuna</t>
  </si>
  <si>
    <t xml:space="preserve"> </t>
  </si>
  <si>
    <t xml:space="preserve">Ukupni rezultat</t>
  </si>
  <si>
    <t xml:space="preserve">Fis.god./razdoblje</t>
  </si>
  <si>
    <t xml:space="preserve">010</t>
  </si>
  <si>
    <t xml:space="preserve">HRVATSKI SABOR</t>
  </si>
  <si>
    <t xml:space="preserve">Fiskalna godina</t>
  </si>
  <si>
    <t xml:space="preserve">01005</t>
  </si>
  <si>
    <t xml:space="preserve">Hrvatski sabor</t>
  </si>
  <si>
    <t xml:space="preserve">Funkcijsko područje (F4)</t>
  </si>
  <si>
    <t xml:space="preserve">011</t>
  </si>
  <si>
    <t xml:space="preserve">POVJERENSTVO ZA FISKALNU POLITIKU</t>
  </si>
  <si>
    <t xml:space="preserve">Glava (O2) - atribut podprograma (P3)</t>
  </si>
  <si>
    <t xml:space="preserve">01105</t>
  </si>
  <si>
    <t xml:space="preserve">Povjerenstvo za fiskalnu politiku</t>
  </si>
  <si>
    <t xml:space="preserve">Glava (O2) - iz podataka (povijesni pogled)</t>
  </si>
  <si>
    <t xml:space="preserve">012</t>
  </si>
  <si>
    <t xml:space="preserve">DRŽAVNO IZBORNO POVJERENSTVO REPUBLIKE HRVATSKE</t>
  </si>
  <si>
    <t xml:space="preserve">Glavni program (P1) - atribut podprograma (P3)</t>
  </si>
  <si>
    <t xml:space="preserve">01205</t>
  </si>
  <si>
    <t xml:space="preserve">Državno izborno povjerenstvo Republike Hrvatske</t>
  </si>
  <si>
    <t xml:space="preserve">Glavni program (P1) (r/p)</t>
  </si>
  <si>
    <t xml:space="preserve">013</t>
  </si>
  <si>
    <t xml:space="preserve">URED PREDSJEDNICE REPUBLIKE HRVATSKE PO PRESTANKU OBNAŠANJA DUŽNOSTI</t>
  </si>
  <si>
    <t xml:space="preserve">Izvor sredstava (I2)</t>
  </si>
  <si>
    <t xml:space="preserve">01305</t>
  </si>
  <si>
    <t xml:space="preserve">Ured predsjednice Republike Hrvatske po prestanku obnašanja dužnosti</t>
  </si>
  <si>
    <t xml:space="preserve">Ključne brojke</t>
  </si>
  <si>
    <t xml:space="preserve">Plaćeno 
2023. 
(PLG G-2),Izvorni plan
2024. 
(IP G-1),Prijedlog proračuna
2025. 
(PP G),Prijedlog proračuna
2026. 
(PP G+1)...</t>
  </si>
  <si>
    <t xml:space="preserve">015</t>
  </si>
  <si>
    <t xml:space="preserve">URED PREDSJEDNIKA REPUBLIKE HRVATSKE</t>
  </si>
  <si>
    <t xml:space="preserve">Podprogram (P3)</t>
  </si>
  <si>
    <t xml:space="preserve">01505</t>
  </si>
  <si>
    <t xml:space="preserve">Ured Predsjednika Republike Hrvatske</t>
  </si>
  <si>
    <t xml:space="preserve">Podprojekt (P4)</t>
  </si>
  <si>
    <t xml:space="preserve">017</t>
  </si>
  <si>
    <t xml:space="preserve">USTAVNI SUD REPUBLIKE HRVATSKE</t>
  </si>
  <si>
    <t xml:space="preserve">Podskup. stavke (E3) - atribut stavke (E4)</t>
  </si>
  <si>
    <t xml:space="preserve">01705</t>
  </si>
  <si>
    <t xml:space="preserve">Ustavni sud Republike Hrvatske</t>
  </si>
  <si>
    <t xml:space="preserve">Proces proračuna</t>
  </si>
  <si>
    <t xml:space="preserve">018</t>
  </si>
  <si>
    <t xml:space="preserve">AGENCIJA ZA ZAŠTITU TRŽIŠNOG NATJECANJA</t>
  </si>
  <si>
    <t xml:space="preserve">Program (P2) - atribut podprograma (P3)</t>
  </si>
  <si>
    <t xml:space="preserve">01805</t>
  </si>
  <si>
    <t xml:space="preserve">Agencija za zaštitu tržišnog natjecanja</t>
  </si>
  <si>
    <t xml:space="preserve">Program (P2) (r/p)</t>
  </si>
  <si>
    <t xml:space="preserve">020</t>
  </si>
  <si>
    <t xml:space="preserve">VLADA REPUBLIKE HRVATSKE</t>
  </si>
  <si>
    <t xml:space="preserve">Račun GK</t>
  </si>
  <si>
    <t xml:space="preserve">02005</t>
  </si>
  <si>
    <t xml:space="preserve">Vlada Republike Hrvatske</t>
  </si>
  <si>
    <t xml:space="preserve">Razdjel (O1) - atribut podprograma (P3)</t>
  </si>
  <si>
    <t xml:space="preserve">02006</t>
  </si>
  <si>
    <t xml:space="preserve">Ured predsjednika Vlade Republike Hrvatske</t>
  </si>
  <si>
    <t xml:space="preserve">Razdjel (O1) - iz podataka (povijesni pogled)</t>
  </si>
  <si>
    <t xml:space="preserve">02008</t>
  </si>
  <si>
    <t xml:space="preserve">Ured potpredsjednice Vlade Republike Hrvatske</t>
  </si>
  <si>
    <t xml:space="preserve">Razred stavke (E1) - atribut stavke (E4)</t>
  </si>
  <si>
    <t xml:space="preserve">02010</t>
  </si>
  <si>
    <t xml:space="preserve">Ured za udruge</t>
  </si>
  <si>
    <t xml:space="preserve">Razredi/skupine stavaka  limita (1, 2, 3)</t>
  </si>
  <si>
    <t xml:space="preserve">02015</t>
  </si>
  <si>
    <t xml:space="preserve">Ured zastupnika Republike Hrvatske pred Europskim sudom za ljudska prava</t>
  </si>
  <si>
    <t xml:space="preserve">Sadržavatelj podataka</t>
  </si>
  <si>
    <t xml:space="preserve">02021</t>
  </si>
  <si>
    <t xml:space="preserve">Stručna služba Savjeta za nacionalne manjine</t>
  </si>
  <si>
    <t xml:space="preserve">Skup. izvora sredst.kod planiranja (128/3-7)</t>
  </si>
  <si>
    <t xml:space="preserve">02030</t>
  </si>
  <si>
    <t xml:space="preserve">Ured za zakonodavstvo</t>
  </si>
  <si>
    <t xml:space="preserve">Skupina stavaka (E2) - iz podataka</t>
  </si>
  <si>
    <t xml:space="preserve">02035</t>
  </si>
  <si>
    <t xml:space="preserve">Ured za opće poslove Hrvatskoga sabora i Vlade Republike Hrvatske</t>
  </si>
  <si>
    <t xml:space="preserve">Skupina stavke (E2) - atribut stavke (E4)</t>
  </si>
  <si>
    <t xml:space="preserve">02042</t>
  </si>
  <si>
    <t xml:space="preserve">Ured za protokol</t>
  </si>
  <si>
    <t xml:space="preserve">Stavka izd./prih. (E4)</t>
  </si>
  <si>
    <t xml:space="preserve">3111 ..3999 , 4111 ..4999 , 5111 ..5999 , # ..# , ]6111 ..6999 [, ]7111 ..7999 [, ]8111 ..8999 [</t>
  </si>
  <si>
    <t xml:space="preserve">02044</t>
  </si>
  <si>
    <t xml:space="preserve">Ured Vlade Republike Hrvatske za unutarnju reviziju</t>
  </si>
  <si>
    <t xml:space="preserve">Valuta FM područja</t>
  </si>
  <si>
    <t xml:space="preserve">02046</t>
  </si>
  <si>
    <t xml:space="preserve">Direkcija za korištenje službenih zrakoplova</t>
  </si>
  <si>
    <t xml:space="preserve">Verzija proračuna</t>
  </si>
  <si>
    <t xml:space="preserve">02050</t>
  </si>
  <si>
    <t xml:space="preserve">Ured za odnose s javnošću</t>
  </si>
  <si>
    <t xml:space="preserve">Zastavica: P3 ima ispod P4</t>
  </si>
  <si>
    <t xml:space="preserve">02087</t>
  </si>
  <si>
    <t xml:space="preserve">Ured za ljudska prava i prava nacionalnih manjina</t>
  </si>
  <si>
    <t xml:space="preserve">02089</t>
  </si>
  <si>
    <t xml:space="preserve">Ured za socijalno partnerstvo</t>
  </si>
  <si>
    <t xml:space="preserve">02091</t>
  </si>
  <si>
    <t xml:space="preserve">Ured Komisije za odnose s vjerskim zajednicama</t>
  </si>
  <si>
    <t xml:space="preserve">02092</t>
  </si>
  <si>
    <t xml:space="preserve">Ured za ravnopravnost spolova</t>
  </si>
  <si>
    <t xml:space="preserve">025</t>
  </si>
  <si>
    <t xml:space="preserve">MINISTARSTVO FINANCIJA</t>
  </si>
  <si>
    <t xml:space="preserve">02505</t>
  </si>
  <si>
    <t xml:space="preserve">Ministarstvo financija</t>
  </si>
  <si>
    <t xml:space="preserve">02506</t>
  </si>
  <si>
    <t xml:space="preserve">Ministarstvo financija - ostali izdaci države</t>
  </si>
  <si>
    <t xml:space="preserve">02510</t>
  </si>
  <si>
    <t xml:space="preserve">Carinska uprava</t>
  </si>
  <si>
    <t xml:space="preserve">02515</t>
  </si>
  <si>
    <t xml:space="preserve">Porezna uprava</t>
  </si>
  <si>
    <t xml:space="preserve">02540</t>
  </si>
  <si>
    <t xml:space="preserve">Agencija za reviziju sustava provedbe programa Europske unije</t>
  </si>
  <si>
    <t xml:space="preserve">02555</t>
  </si>
  <si>
    <t xml:space="preserve">Odbor za standarde financijskog izvještavanja</t>
  </si>
  <si>
    <t xml:space="preserve">027</t>
  </si>
  <si>
    <t xml:space="preserve">RH SIGURNOSNO-OBAVJEŠTAJNA AGENCIJA</t>
  </si>
  <si>
    <t xml:space="preserve">028</t>
  </si>
  <si>
    <t xml:space="preserve">SREDIŠNJI DRŽAVNI URED ZA SREDIŠNJU JAVNU NABAVU</t>
  </si>
  <si>
    <t xml:space="preserve">02805</t>
  </si>
  <si>
    <t xml:space="preserve">Središnji državni ured za središnju javnu nabavu</t>
  </si>
  <si>
    <t xml:space="preserve">030</t>
  </si>
  <si>
    <t xml:space="preserve">MINISTARSTVO OBRANE</t>
  </si>
  <si>
    <t xml:space="preserve">03005</t>
  </si>
  <si>
    <t xml:space="preserve">Ministarstvo obrane</t>
  </si>
  <si>
    <t xml:space="preserve">03040</t>
  </si>
  <si>
    <t xml:space="preserve">Sveučilište obrane i sigurnosti Dr. Franjo Tuđman</t>
  </si>
  <si>
    <t xml:space="preserve">032</t>
  </si>
  <si>
    <t xml:space="preserve">SREDIŠNJI DRŽAVNI URED ZA HRVATE IZVAN REPUBLIKE HRVATSKE</t>
  </si>
  <si>
    <t xml:space="preserve">03205</t>
  </si>
  <si>
    <t xml:space="preserve">Središnji državni ured za Hrvate izvan Republike Hrvatske</t>
  </si>
  <si>
    <t xml:space="preserve">03210</t>
  </si>
  <si>
    <t xml:space="preserve">Hrvatska matica iseljenika</t>
  </si>
  <si>
    <t xml:space="preserve">033</t>
  </si>
  <si>
    <t xml:space="preserve">SREDIŠNJI DRŽAVNI URED ZA OBNOVU I STAMBENO ZBRINJAVANJE</t>
  </si>
  <si>
    <t xml:space="preserve">03305</t>
  </si>
  <si>
    <t xml:space="preserve">Središnji državni ured za obnovu i stambeno zbrinjavanje</t>
  </si>
  <si>
    <t xml:space="preserve">034</t>
  </si>
  <si>
    <t xml:space="preserve">SREDIŠNJI DRŽAVNI URED ZA RAZVOJ DIGITALNOG DRUŠTVA</t>
  </si>
  <si>
    <t xml:space="preserve">03405</t>
  </si>
  <si>
    <t xml:space="preserve">Središnji državni ured za razvoj digitalnog društva</t>
  </si>
  <si>
    <t xml:space="preserve">037</t>
  </si>
  <si>
    <t xml:space="preserve">SREDIŠNJI DRŽAVNI URED ZA DEMOGRAFIJU I MLADE</t>
  </si>
  <si>
    <t xml:space="preserve">03705</t>
  </si>
  <si>
    <t xml:space="preserve">Središnji državni ured za demografiju i mlade</t>
  </si>
  <si>
    <t xml:space="preserve">039</t>
  </si>
  <si>
    <t xml:space="preserve">HRVATSKA VATROGASNA ZAJEDNICA</t>
  </si>
  <si>
    <t xml:space="preserve">03905</t>
  </si>
  <si>
    <t xml:space="preserve">Hrvatska vatrogasna zajednica</t>
  </si>
  <si>
    <t xml:space="preserve">03910</t>
  </si>
  <si>
    <t xml:space="preserve">Državna vatrogasna škola</t>
  </si>
  <si>
    <t xml:space="preserve">040</t>
  </si>
  <si>
    <t xml:space="preserve">MINISTARSTVO UNUTARNJIH POSLOVA</t>
  </si>
  <si>
    <t xml:space="preserve">04005</t>
  </si>
  <si>
    <t xml:space="preserve">Ministarstvo unutarnjih poslova</t>
  </si>
  <si>
    <t xml:space="preserve">041</t>
  </si>
  <si>
    <t xml:space="preserve">MINISTARSTVO HRVATSKIH BRANITELJA</t>
  </si>
  <si>
    <t xml:space="preserve">04105</t>
  </si>
  <si>
    <t xml:space="preserve">Ministarstvo hrvatskih branitelja</t>
  </si>
  <si>
    <t xml:space="preserve">04110</t>
  </si>
  <si>
    <t xml:space="preserve">Javna ustanova "Memorijalni centar Domovinskog rata Vukovar"</t>
  </si>
  <si>
    <t xml:space="preserve">04115</t>
  </si>
  <si>
    <t xml:space="preserve">Dom hrvatskih veterana</t>
  </si>
  <si>
    <t xml:space="preserve">04120</t>
  </si>
  <si>
    <t xml:space="preserve">Veteranski centar</t>
  </si>
  <si>
    <t xml:space="preserve">04125</t>
  </si>
  <si>
    <t xml:space="preserve">Braniteljski centar</t>
  </si>
  <si>
    <t xml:space="preserve">048</t>
  </si>
  <si>
    <t xml:space="preserve">MINISTARSTVO VANJSKIH I EUROPSKIH POSLOVA</t>
  </si>
  <si>
    <t xml:space="preserve">04805</t>
  </si>
  <si>
    <t xml:space="preserve">Ministarstvo vanjskih i europskih poslova</t>
  </si>
  <si>
    <t xml:space="preserve">052</t>
  </si>
  <si>
    <t xml:space="preserve">POVJERENSTVO ZA ODLUČIVANJE O SUKOBU INTERESA</t>
  </si>
  <si>
    <t xml:space="preserve">05205</t>
  </si>
  <si>
    <t xml:space="preserve">Povjerenstvo za odlučivanje o sukobu interesa</t>
  </si>
  <si>
    <t xml:space="preserve">055</t>
  </si>
  <si>
    <t xml:space="preserve">MINISTARSTVO KULTURE I MEDIJA</t>
  </si>
  <si>
    <t xml:space="preserve">05505</t>
  </si>
  <si>
    <t xml:space="preserve">Ministarstvo kulture i medija</t>
  </si>
  <si>
    <t xml:space="preserve">05535</t>
  </si>
  <si>
    <t xml:space="preserve">Arhivi</t>
  </si>
  <si>
    <t xml:space="preserve">05540</t>
  </si>
  <si>
    <t xml:space="preserve">Muzeji i galerije</t>
  </si>
  <si>
    <t xml:space="preserve">05565</t>
  </si>
  <si>
    <t xml:space="preserve">Ostali proračunski korisnici iz područja kulture</t>
  </si>
  <si>
    <t xml:space="preserve">01046</t>
  </si>
  <si>
    <t xml:space="preserve">Ansambl Lado</t>
  </si>
  <si>
    <t xml:space="preserve">22339</t>
  </si>
  <si>
    <t xml:space="preserve">Hrvatski restauratorski zavod</t>
  </si>
  <si>
    <t xml:space="preserve">23585</t>
  </si>
  <si>
    <t xml:space="preserve">Hrvatska knjižnica za slijepe</t>
  </si>
  <si>
    <t xml:space="preserve">25878</t>
  </si>
  <si>
    <t xml:space="preserve">Hrvatsko narodno kazalište</t>
  </si>
  <si>
    <t xml:space="preserve">44926</t>
  </si>
  <si>
    <t xml:space="preserve">Hrvatski audiovizualni centar</t>
  </si>
  <si>
    <t xml:space="preserve">45189</t>
  </si>
  <si>
    <t xml:space="preserve">Međunarodni centar za podvodnu arheologiju</t>
  </si>
  <si>
    <t xml:space="preserve">49075</t>
  </si>
  <si>
    <t xml:space="preserve">Agencija za elektroničke medije</t>
  </si>
  <si>
    <t xml:space="preserve">060</t>
  </si>
  <si>
    <t xml:space="preserve">MINISTARSTVO POLJOPRIVREDE, ŠUMARSTVA I RIBARSTVA</t>
  </si>
  <si>
    <t xml:space="preserve">06005</t>
  </si>
  <si>
    <t xml:space="preserve">Ministarstvo poljoprivrede, šumarstva i ribarstva</t>
  </si>
  <si>
    <t xml:space="preserve">06030</t>
  </si>
  <si>
    <t xml:space="preserve">Agencija za plaćanja u poljoprivredi, ribarstvu i ruralnom razvoju</t>
  </si>
  <si>
    <t xml:space="preserve">06035</t>
  </si>
  <si>
    <t xml:space="preserve">Hrvatska agencija za poljoprivredu i hranu</t>
  </si>
  <si>
    <t xml:space="preserve">06055</t>
  </si>
  <si>
    <t xml:space="preserve">Državna ergela Đakovo i Lipik</t>
  </si>
  <si>
    <t xml:space="preserve">06060</t>
  </si>
  <si>
    <t xml:space="preserve">Hrvatski veterinarski institut</t>
  </si>
  <si>
    <t xml:space="preserve">061</t>
  </si>
  <si>
    <t xml:space="preserve">MINISTARSTVO REGIONALNOGA RAZVOJA I FONDOVA EUROPSKE UNIJE</t>
  </si>
  <si>
    <t xml:space="preserve">06105</t>
  </si>
  <si>
    <t xml:space="preserve">Ministarstvo regionalnoga razvoja i fondova Europske unije</t>
  </si>
  <si>
    <t xml:space="preserve">06110</t>
  </si>
  <si>
    <t xml:space="preserve">Fond za obnovu i razvoj Grada Vukovara</t>
  </si>
  <si>
    <t xml:space="preserve">06125</t>
  </si>
  <si>
    <t xml:space="preserve">Središnja agencija za financiranje i ugovaranje programa i projekata Europske unije</t>
  </si>
  <si>
    <t xml:space="preserve">065</t>
  </si>
  <si>
    <t xml:space="preserve">MINISTARSTVO MORA, PROMETA I INFRASTRUKTURE</t>
  </si>
  <si>
    <t xml:space="preserve">06505</t>
  </si>
  <si>
    <t xml:space="preserve">Ministarstvo mora, prometa i infrastrukture</t>
  </si>
  <si>
    <t xml:space="preserve">06545</t>
  </si>
  <si>
    <t xml:space="preserve">Agencija za obalni linijski pomorski promet</t>
  </si>
  <si>
    <t xml:space="preserve">06551</t>
  </si>
  <si>
    <t xml:space="preserve">Agencije u prometu i infrastrukturi</t>
  </si>
  <si>
    <t xml:space="preserve">45228</t>
  </si>
  <si>
    <t xml:space="preserve">Agencija za sigurnost željezničkog prometa</t>
  </si>
  <si>
    <t xml:space="preserve">48031</t>
  </si>
  <si>
    <t xml:space="preserve">Agencija za istraživanje nesreća u zračnom, pomorskom i željezničkom prometu</t>
  </si>
  <si>
    <t xml:space="preserve">49083</t>
  </si>
  <si>
    <t xml:space="preserve">Hrvatska agencija za civilno zrakoplovstvo</t>
  </si>
  <si>
    <t xml:space="preserve">06560</t>
  </si>
  <si>
    <t xml:space="preserve">Hrvatski hidrografski institut</t>
  </si>
  <si>
    <t xml:space="preserve">06565</t>
  </si>
  <si>
    <t xml:space="preserve">Hrvatska regulatorna agencija za mrežne djelatnosti</t>
  </si>
  <si>
    <t xml:space="preserve">06570</t>
  </si>
  <si>
    <t xml:space="preserve">Državne lučke uprave</t>
  </si>
  <si>
    <t xml:space="preserve">51255</t>
  </si>
  <si>
    <t xml:space="preserve">Javna ustanova Lučka uprava Sisak</t>
  </si>
  <si>
    <t xml:space="preserve">51263</t>
  </si>
  <si>
    <t xml:space="preserve">Javna ustanova Lučka uprava Slavonski Brod</t>
  </si>
  <si>
    <t xml:space="preserve">51271</t>
  </si>
  <si>
    <t xml:space="preserve">Lučka uprava Zadar</t>
  </si>
  <si>
    <t xml:space="preserve">51280</t>
  </si>
  <si>
    <t xml:space="preserve">Javna ustanova Lučka uprava Vukovar</t>
  </si>
  <si>
    <t xml:space="preserve">51298</t>
  </si>
  <si>
    <t xml:space="preserve">Lučka uprava Ploče</t>
  </si>
  <si>
    <t xml:space="preserve">51302</t>
  </si>
  <si>
    <t xml:space="preserve">Lučka uprava Rijeka</t>
  </si>
  <si>
    <t xml:space="preserve">51319</t>
  </si>
  <si>
    <t xml:space="preserve">Javna ustanova Lučka uprava Osijek</t>
  </si>
  <si>
    <t xml:space="preserve">51327</t>
  </si>
  <si>
    <t xml:space="preserve">Lučka uprava Split</t>
  </si>
  <si>
    <t xml:space="preserve">51335</t>
  </si>
  <si>
    <t xml:space="preserve">Lučka uprava Šibenik</t>
  </si>
  <si>
    <t xml:space="preserve">51343</t>
  </si>
  <si>
    <t xml:space="preserve">Lučka uprava Dubrovnik</t>
  </si>
  <si>
    <t xml:space="preserve">076</t>
  </si>
  <si>
    <t xml:space="preserve">MINISTARSTVO PROSTORNOGA UREĐENJA, GRADITELJSTVA I DRŽAVNE IMOVINE</t>
  </si>
  <si>
    <t xml:space="preserve">07605</t>
  </si>
  <si>
    <t xml:space="preserve">Ministarstvo prostornoga uređenja, graditeljstva i državne imovine</t>
  </si>
  <si>
    <t xml:space="preserve">07620</t>
  </si>
  <si>
    <t xml:space="preserve">Agencija za pravni promet i posredovanje nekretninama</t>
  </si>
  <si>
    <t xml:space="preserve">07625</t>
  </si>
  <si>
    <t xml:space="preserve">Državna geodetska uprava</t>
  </si>
  <si>
    <t xml:space="preserve">07635</t>
  </si>
  <si>
    <t xml:space="preserve">Fond za obnovu Grada Zagreba, Krapinsko-zagorske županije i Zagrebačke županije</t>
  </si>
  <si>
    <t xml:space="preserve">077</t>
  </si>
  <si>
    <t xml:space="preserve">MINISTARSTVO GOSPODARSTVA</t>
  </si>
  <si>
    <t xml:space="preserve">07705</t>
  </si>
  <si>
    <t xml:space="preserve">Ministarstvo gospodarstva</t>
  </si>
  <si>
    <t xml:space="preserve">07715</t>
  </si>
  <si>
    <t xml:space="preserve">Nacionalni parkovi i parkovi prirode</t>
  </si>
  <si>
    <t xml:space="preserve">07720</t>
  </si>
  <si>
    <t xml:space="preserve">Državni hidrometeorološki zavod</t>
  </si>
  <si>
    <t xml:space="preserve">07745</t>
  </si>
  <si>
    <t xml:space="preserve">Agencija za ugljikovodike</t>
  </si>
  <si>
    <t xml:space="preserve">07750</t>
  </si>
  <si>
    <t xml:space="preserve">Hrvatska energetska regulatorna agencija - HERA</t>
  </si>
  <si>
    <t xml:space="preserve">07755</t>
  </si>
  <si>
    <t xml:space="preserve">Ravnateljstvo za robne zalihe</t>
  </si>
  <si>
    <t xml:space="preserve">07760</t>
  </si>
  <si>
    <t xml:space="preserve">Državni zavod za mjeriteljstvo</t>
  </si>
  <si>
    <t xml:space="preserve">07765</t>
  </si>
  <si>
    <t xml:space="preserve">Hrvatski zavod za norme</t>
  </si>
  <si>
    <t xml:space="preserve">07770</t>
  </si>
  <si>
    <t xml:space="preserve">Hrvatska akreditacijska agencija</t>
  </si>
  <si>
    <t xml:space="preserve">07775</t>
  </si>
  <si>
    <t xml:space="preserve">Hrvatska agencija za malo gospodarstvo, inovacije i investicije, HAMAG-BICRO</t>
  </si>
  <si>
    <t xml:space="preserve">07780</t>
  </si>
  <si>
    <t xml:space="preserve">Institut za vode »Josip Juraj Strossmayer«</t>
  </si>
  <si>
    <t xml:space="preserve">078</t>
  </si>
  <si>
    <t xml:space="preserve">MINISTARSTVO ZAŠTITE OKOLIŠA I ZELENE TRANZICIJE</t>
  </si>
  <si>
    <t xml:space="preserve">07805</t>
  </si>
  <si>
    <t xml:space="preserve">Ministarstvo zaštite okoliša i zelene tranzicije</t>
  </si>
  <si>
    <t xml:space="preserve">07810</t>
  </si>
  <si>
    <t xml:space="preserve">07815</t>
  </si>
  <si>
    <t xml:space="preserve">07820</t>
  </si>
  <si>
    <t xml:space="preserve">Institut za vode "Josip Juraj Strossmayer"</t>
  </si>
  <si>
    <t xml:space="preserve">07825</t>
  </si>
  <si>
    <t xml:space="preserve">Vijeće za vodne usluge</t>
  </si>
  <si>
    <t xml:space="preserve">080</t>
  </si>
  <si>
    <t xml:space="preserve">MINISTARSTVO ZNANOSTI, OBRAZOVANJA I MLADIH</t>
  </si>
  <si>
    <t xml:space="preserve">08005</t>
  </si>
  <si>
    <t xml:space="preserve">Ministarstvo znanosti, obrazovanja i mladih</t>
  </si>
  <si>
    <t xml:space="preserve">08006</t>
  </si>
  <si>
    <t xml:space="preserve">Sveučilišta i veleučilišta u Republici Hrvatskoj</t>
  </si>
  <si>
    <t xml:space="preserve">08008</t>
  </si>
  <si>
    <t xml:space="preserve">Javni instituti u Republici Hrvatskoj</t>
  </si>
  <si>
    <t xml:space="preserve">08012</t>
  </si>
  <si>
    <t xml:space="preserve">Državni zavod za intelektualno vlasništvo</t>
  </si>
  <si>
    <t xml:space="preserve">08091</t>
  </si>
  <si>
    <t xml:space="preserve">Agencije i ostale javne ustanove u znanosti i obrazovanju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086</t>
  </si>
  <si>
    <t xml:space="preserve">MINISTARSTVO RADA, MIROVINSKOGA SUSTAVA, OBITELJI I SOCIJALNE POLITIKE</t>
  </si>
  <si>
    <t xml:space="preserve">08605</t>
  </si>
  <si>
    <t xml:space="preserve">Ministarstvo rada, mirovinskoga sustava, obitelji i socijalne politike</t>
  </si>
  <si>
    <t xml:space="preserve">08620</t>
  </si>
  <si>
    <t xml:space="preserve">Hrvatski zavod za mirovinsko osiguranje</t>
  </si>
  <si>
    <t xml:space="preserve">08625</t>
  </si>
  <si>
    <t xml:space="preserve">Hrvatski zavod za zapošljavanje</t>
  </si>
  <si>
    <t xml:space="preserve">08635</t>
  </si>
  <si>
    <t xml:space="preserve">Zavod za vještačenje, profesionalnu rehabilitaciju i zapošljavanje osoba s invaliditetom</t>
  </si>
  <si>
    <t xml:space="preserve">08645</t>
  </si>
  <si>
    <t xml:space="preserve">Središnji registar osiguranika</t>
  </si>
  <si>
    <t xml:space="preserve">08650</t>
  </si>
  <si>
    <t xml:space="preserve">Agencija za osiguranje radničkih tražbina</t>
  </si>
  <si>
    <t xml:space="preserve">08655</t>
  </si>
  <si>
    <t xml:space="preserve">Centri za profesionalnu rehabilitaciju</t>
  </si>
  <si>
    <t xml:space="preserve">33634</t>
  </si>
  <si>
    <t xml:space="preserve">Centar za profesionalnu rehabilitaciju Osijek</t>
  </si>
  <si>
    <t xml:space="preserve">48865</t>
  </si>
  <si>
    <t xml:space="preserve">Centar za profesionalnu rehabilitaciju Zagreb</t>
  </si>
  <si>
    <t xml:space="preserve">49059</t>
  </si>
  <si>
    <t xml:space="preserve">Centar za profesionalnu rehabilitaciju Rijeka</t>
  </si>
  <si>
    <t xml:space="preserve">49729</t>
  </si>
  <si>
    <t xml:space="preserve">Centar za profesionalnu rehabilitaciju Split</t>
  </si>
  <si>
    <t xml:space="preserve">08660</t>
  </si>
  <si>
    <t xml:space="preserve">Proračunski korisnici u socijalnoj skrbi</t>
  </si>
  <si>
    <t xml:space="preserve">08665</t>
  </si>
  <si>
    <t xml:space="preserve">Hrvatski zavod za socijalni rad</t>
  </si>
  <si>
    <t xml:space="preserve">08670</t>
  </si>
  <si>
    <t xml:space="preserve">Obiteljski centar</t>
  </si>
  <si>
    <t xml:space="preserve">08675</t>
  </si>
  <si>
    <t xml:space="preserve">Akademija socijalne skrbi</t>
  </si>
  <si>
    <t xml:space="preserve">087</t>
  </si>
  <si>
    <t xml:space="preserve">MINISTARSTVO DEMOGRAFIJE I USELJENIŠTVA</t>
  </si>
  <si>
    <t xml:space="preserve">08705</t>
  </si>
  <si>
    <t xml:space="preserve">Ministarstvo demografije i useljeništva</t>
  </si>
  <si>
    <t xml:space="preserve">090</t>
  </si>
  <si>
    <t xml:space="preserve">MINISTARSTVO TURIZMA I SPORTA</t>
  </si>
  <si>
    <t xml:space="preserve">09005</t>
  </si>
  <si>
    <t xml:space="preserve">Ministarstvo turizma i sporta</t>
  </si>
  <si>
    <t xml:space="preserve">096</t>
  </si>
  <si>
    <t xml:space="preserve">MINISTARSTVO ZDRAVSTVA</t>
  </si>
  <si>
    <t xml:space="preserve">09605</t>
  </si>
  <si>
    <t xml:space="preserve">Ministarstvo zdravstva</t>
  </si>
  <si>
    <t xml:space="preserve">09620</t>
  </si>
  <si>
    <t xml:space="preserve">Zdravstvene ustanove u vlasništvu države</t>
  </si>
  <si>
    <t xml:space="preserve">25968</t>
  </si>
  <si>
    <t xml:space="preserve">Klinička bolnica Sveti Duh</t>
  </si>
  <si>
    <t xml:space="preserve">26379</t>
  </si>
  <si>
    <t xml:space="preserve">Klinički bolnički centar Rijeka</t>
  </si>
  <si>
    <t xml:space="preserve">26387</t>
  </si>
  <si>
    <t xml:space="preserve">Klinička bolnica Merkur</t>
  </si>
  <si>
    <t xml:space="preserve">26395</t>
  </si>
  <si>
    <t xml:space="preserve">Klinički bolnički centar Sestre milosrdnice</t>
  </si>
  <si>
    <t xml:space="preserve">26400</t>
  </si>
  <si>
    <t xml:space="preserve">Klinički bolnički centar Osijek</t>
  </si>
  <si>
    <t xml:space="preserve">26418</t>
  </si>
  <si>
    <t xml:space="preserve">Klinički bolnički centar Split</t>
  </si>
  <si>
    <t xml:space="preserve">26426</t>
  </si>
  <si>
    <t xml:space="preserve">Klinika za ortopediju Lovran</t>
  </si>
  <si>
    <t xml:space="preserve">26459</t>
  </si>
  <si>
    <t xml:space="preserve">Klinika za infektivne bolesti dr. Fran Mihaljević</t>
  </si>
  <si>
    <t xml:space="preserve">26571</t>
  </si>
  <si>
    <t xml:space="preserve">Klinička bolnica Dubrava</t>
  </si>
  <si>
    <t xml:space="preserve">26635</t>
  </si>
  <si>
    <t xml:space="preserve">Opća bolnica Gospić</t>
  </si>
  <si>
    <t xml:space="preserve">27280</t>
  </si>
  <si>
    <t xml:space="preserve">Opća bolnica i bolnica branitelja Domovinskog rata Ogulin</t>
  </si>
  <si>
    <t xml:space="preserve">27298</t>
  </si>
  <si>
    <t xml:space="preserve">Opća bolnica Karlovac</t>
  </si>
  <si>
    <t xml:space="preserve">27773</t>
  </si>
  <si>
    <t xml:space="preserve">Opća bolnica "Dr. Tomislav Bardek" Koprivnica</t>
  </si>
  <si>
    <t xml:space="preserve">29244</t>
  </si>
  <si>
    <t xml:space="preserve">Opća bolnica "Dr. Ivo Pedišić" Sisak</t>
  </si>
  <si>
    <t xml:space="preserve">31528</t>
  </si>
  <si>
    <t xml:space="preserve">Opća bolnica Dubrovnik</t>
  </si>
  <si>
    <t xml:space="preserve">32328</t>
  </si>
  <si>
    <t xml:space="preserve">Opća bolnica Varaždin</t>
  </si>
  <si>
    <t xml:space="preserve">32336</t>
  </si>
  <si>
    <t xml:space="preserve">Opća bolnica "Dr. Josip Benčević" Slavonski Brod</t>
  </si>
  <si>
    <t xml:space="preserve">32352</t>
  </si>
  <si>
    <t xml:space="preserve">Opća bolnica Nova Gradiška</t>
  </si>
  <si>
    <t xml:space="preserve">32432</t>
  </si>
  <si>
    <t xml:space="preserve">Županijska bolnica Čakovec</t>
  </si>
  <si>
    <t xml:space="preserve">32457</t>
  </si>
  <si>
    <t xml:space="preserve">Opća županijska bolnica Požega</t>
  </si>
  <si>
    <t xml:space="preserve">32481</t>
  </si>
  <si>
    <t xml:space="preserve">Opća županijska bolnica Pakrac i bolnica hrvatskih veterana</t>
  </si>
  <si>
    <t xml:space="preserve">33185</t>
  </si>
  <si>
    <t xml:space="preserve">Opća bolnica Virovitica</t>
  </si>
  <si>
    <t xml:space="preserve">33739</t>
  </si>
  <si>
    <t xml:space="preserve">Opća županijska bolnica Našice</t>
  </si>
  <si>
    <t xml:space="preserve">33933</t>
  </si>
  <si>
    <t xml:space="preserve">Opća bolnica "Dr. Anđelko Višić" Bjelovar</t>
  </si>
  <si>
    <t xml:space="preserve">34024</t>
  </si>
  <si>
    <t xml:space="preserve">Opća bolnica Zadar</t>
  </si>
  <si>
    <t xml:space="preserve">34717</t>
  </si>
  <si>
    <t xml:space="preserve">Opća županijska bolnica Vinkovci</t>
  </si>
  <si>
    <t xml:space="preserve">37068</t>
  </si>
  <si>
    <t xml:space="preserve">Opća bolnica Pula - Ospedale generale Pola</t>
  </si>
  <si>
    <t xml:space="preserve">37839</t>
  </si>
  <si>
    <t xml:space="preserve">Opća bolnica Zabok i bolnica hrvatskih veterana</t>
  </si>
  <si>
    <t xml:space="preserve">37847</t>
  </si>
  <si>
    <t xml:space="preserve">Opća bolnica Šibensko-kninske županije</t>
  </si>
  <si>
    <t xml:space="preserve">38028</t>
  </si>
  <si>
    <t xml:space="preserve">Nacionalna memorijalna bolnica "dr. Juraj Njavro" Vukovar</t>
  </si>
  <si>
    <t xml:space="preserve">38069</t>
  </si>
  <si>
    <t xml:space="preserve">Klinički bolnički centar Zagreb</t>
  </si>
  <si>
    <t xml:space="preserve">43804</t>
  </si>
  <si>
    <t xml:space="preserve">Opća i veteranska bolnica "Hrvatski Ponos" Knin</t>
  </si>
  <si>
    <t xml:space="preserve">47893</t>
  </si>
  <si>
    <t xml:space="preserve">Klinika za dječje bolesti Zagreb</t>
  </si>
  <si>
    <t xml:space="preserve">09625</t>
  </si>
  <si>
    <t xml:space="preserve">Zavodi, agencije i ostali proračunski korisnici u sustavu zdravstva</t>
  </si>
  <si>
    <t xml:space="preserve">23616</t>
  </si>
  <si>
    <t xml:space="preserve">Imunološki zavod</t>
  </si>
  <si>
    <t xml:space="preserve">26346</t>
  </si>
  <si>
    <t xml:space="preserve">Hrvatski zavod za javno zdravstvo</t>
  </si>
  <si>
    <t xml:space="preserve">26354</t>
  </si>
  <si>
    <t xml:space="preserve">Hrvatski zavod za transfuzijsku medicinu</t>
  </si>
  <si>
    <t xml:space="preserve">38655</t>
  </si>
  <si>
    <t xml:space="preserve">Dom zdravlja Ministarstva unutarnjih poslova Republike Hrvatske</t>
  </si>
  <si>
    <t xml:space="preserve">44573</t>
  </si>
  <si>
    <t xml:space="preserve">Hrvatski zavod za hitnu medicinu</t>
  </si>
  <si>
    <t xml:space="preserve">106</t>
  </si>
  <si>
    <t xml:space="preserve">HRVATSKA AKADEMIJA ZNANOSTI I UMJETNOSTI</t>
  </si>
  <si>
    <t xml:space="preserve">10605</t>
  </si>
  <si>
    <t xml:space="preserve">Hrvatska akademija znanosti i umjetnosti</t>
  </si>
  <si>
    <t xml:space="preserve">109</t>
  </si>
  <si>
    <t xml:space="preserve">MINISTARSTVO PRAVOSUĐA, UPRAVE I DIGITALNE TRANSFORMACIJE</t>
  </si>
  <si>
    <t xml:space="preserve">10905</t>
  </si>
  <si>
    <t xml:space="preserve">Ministarstvo pravosuđa, uprave i digitalne transformacije</t>
  </si>
  <si>
    <t xml:space="preserve">10910</t>
  </si>
  <si>
    <t xml:space="preserve">Pravosudna akademija</t>
  </si>
  <si>
    <t xml:space="preserve">10915</t>
  </si>
  <si>
    <t xml:space="preserve">Zatvori i kaznionice</t>
  </si>
  <si>
    <t xml:space="preserve">10920</t>
  </si>
  <si>
    <t xml:space="preserve">Vrhovni sud Republike Hrvatske</t>
  </si>
  <si>
    <t xml:space="preserve">10925</t>
  </si>
  <si>
    <t xml:space="preserve">Visoki trgovački sud Republike Hrvatske</t>
  </si>
  <si>
    <t xml:space="preserve">10930</t>
  </si>
  <si>
    <t xml:space="preserve">Visoki upravni sud Republike Hrvatske</t>
  </si>
  <si>
    <t xml:space="preserve">10935</t>
  </si>
  <si>
    <t xml:space="preserve">Upravni sudovi</t>
  </si>
  <si>
    <t xml:space="preserve">10940</t>
  </si>
  <si>
    <t xml:space="preserve">Državno odvjetništvo Republike Hrvatske</t>
  </si>
  <si>
    <t xml:space="preserve">10945</t>
  </si>
  <si>
    <t xml:space="preserve">Državnoodvjetničko vijeće</t>
  </si>
  <si>
    <t xml:space="preserve">10950</t>
  </si>
  <si>
    <t xml:space="preserve">Državno sudbeno vijeće</t>
  </si>
  <si>
    <t xml:space="preserve">10955</t>
  </si>
  <si>
    <t xml:space="preserve">Visoki prekršajni sud Republike Hrvatske</t>
  </si>
  <si>
    <t xml:space="preserve">10960</t>
  </si>
  <si>
    <t xml:space="preserve">Visoki kazneni sud Republike Hrvatske</t>
  </si>
  <si>
    <t xml:space="preserve">10965</t>
  </si>
  <si>
    <t xml:space="preserve">Županijski sudovi</t>
  </si>
  <si>
    <t xml:space="preserve">10970</t>
  </si>
  <si>
    <t xml:space="preserve">Trgovački sudovi</t>
  </si>
  <si>
    <t xml:space="preserve">10975</t>
  </si>
  <si>
    <t xml:space="preserve">Županijska državna odvjetništva</t>
  </si>
  <si>
    <t xml:space="preserve">10980</t>
  </si>
  <si>
    <t xml:space="preserve">Općinski sudovi</t>
  </si>
  <si>
    <t xml:space="preserve">10985</t>
  </si>
  <si>
    <t xml:space="preserve">Općinska državna odvjetništva</t>
  </si>
  <si>
    <t xml:space="preserve">10990</t>
  </si>
  <si>
    <t xml:space="preserve">Državno odvjetništvo, Ured za suzbijanje korupcije i organiziranog kriminaliteta</t>
  </si>
  <si>
    <t xml:space="preserve">10995</t>
  </si>
  <si>
    <t xml:space="preserve">Državna škola za javnu upravu</t>
  </si>
  <si>
    <t xml:space="preserve">10996</t>
  </si>
  <si>
    <t xml:space="preserve">Centar za mirno rješavanje sporova</t>
  </si>
  <si>
    <t xml:space="preserve">120</t>
  </si>
  <si>
    <t xml:space="preserve">URED PUČKOG PRAVOBRANITELJA</t>
  </si>
  <si>
    <t xml:space="preserve">12005</t>
  </si>
  <si>
    <t xml:space="preserve">Ured pučkog pravobranitelja</t>
  </si>
  <si>
    <t xml:space="preserve">121</t>
  </si>
  <si>
    <t xml:space="preserve">PRAVOBRANITELJ ZA DJECU</t>
  </si>
  <si>
    <t xml:space="preserve">12105</t>
  </si>
  <si>
    <t xml:space="preserve">Pravobranitelj za djecu</t>
  </si>
  <si>
    <t xml:space="preserve">122</t>
  </si>
  <si>
    <t xml:space="preserve">PRAVOBRANITELJ/ICA ZA RAVNOPRAVNOST SPOLOVA</t>
  </si>
  <si>
    <t xml:space="preserve">12205</t>
  </si>
  <si>
    <t xml:space="preserve">Pravobranitelj/ica za ravnopravnost spolova</t>
  </si>
  <si>
    <t xml:space="preserve">123</t>
  </si>
  <si>
    <t xml:space="preserve">PRAVOBRANITELJ ZA OSOBE S INVALIDITETOM</t>
  </si>
  <si>
    <t xml:space="preserve">12305</t>
  </si>
  <si>
    <t xml:space="preserve">Pravobranitelj za osobe s invaliditetom</t>
  </si>
  <si>
    <t xml:space="preserve">160</t>
  </si>
  <si>
    <t xml:space="preserve">DRŽAVNI ZAVOD ZA STATISTIKU</t>
  </si>
  <si>
    <t xml:space="preserve">16005</t>
  </si>
  <si>
    <t xml:space="preserve">Državni zavod za statistiku</t>
  </si>
  <si>
    <t xml:space="preserve">185</t>
  </si>
  <si>
    <t xml:space="preserve">DRŽAVNI URED ZA REVIZIJU</t>
  </si>
  <si>
    <t xml:space="preserve">18505</t>
  </si>
  <si>
    <t xml:space="preserve">Državni ured za reviziju</t>
  </si>
  <si>
    <t xml:space="preserve">196</t>
  </si>
  <si>
    <t xml:space="preserve">DRŽAVNA KOMISIJA ZA KONTROLU POSTUPAKA JAVNE NABAVE</t>
  </si>
  <si>
    <t xml:space="preserve">19605</t>
  </si>
  <si>
    <t xml:space="preserve">Državna komisija za kontrolu postupaka javne nabave</t>
  </si>
  <si>
    <t xml:space="preserve">225</t>
  </si>
  <si>
    <t xml:space="preserve">DRŽAVNI INSPEKTORAT</t>
  </si>
  <si>
    <t xml:space="preserve">22505</t>
  </si>
  <si>
    <t xml:space="preserve">Državni inspektorat</t>
  </si>
  <si>
    <t xml:space="preserve">240</t>
  </si>
  <si>
    <t xml:space="preserve">URED VIJEĆA ZA NACIONALNU SIGURNOST</t>
  </si>
  <si>
    <t xml:space="preserve">241</t>
  </si>
  <si>
    <t xml:space="preserve">OPERATIVNO-TEHNIČKI CENTAR ZA NADZOR TELEKOMUNIKACIJA</t>
  </si>
  <si>
    <t xml:space="preserve">242</t>
  </si>
  <si>
    <t xml:space="preserve">ZAVOD ZA SIGURNOST INFORMACIJSKIH SUSTAVA</t>
  </si>
  <si>
    <t xml:space="preserve">250</t>
  </si>
  <si>
    <t xml:space="preserve">AGENCIJA ZA ZAŠTITU OSOBNIH PODATAKA</t>
  </si>
  <si>
    <t xml:space="preserve">25005</t>
  </si>
  <si>
    <t xml:space="preserve">Agencija za zaštitu osobnih podataka</t>
  </si>
  <si>
    <t xml:space="preserve">258</t>
  </si>
  <si>
    <t xml:space="preserve">POVJERENIK ZA INFORMIRANJE</t>
  </si>
  <si>
    <t xml:space="preserve">25805</t>
  </si>
  <si>
    <t xml:space="preserve">Povjerenik za informiranje</t>
  </si>
  <si>
    <t xml:space="preserve">FEP8Qry3</t>
  </si>
  <si>
    <t xml:space="preserve">Fil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- &quot;@"/>
    <numFmt numFmtId="167" formatCode="#,##0.00"/>
    <numFmt numFmtId="168" formatCode="#,##0"/>
    <numFmt numFmtId="169" formatCode="#,##0;&quot;- &quot;#,##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i val="true"/>
      <sz val="14"/>
      <name val="Arial"/>
      <family val="2"/>
    </font>
    <font>
      <sz val="18"/>
      <color rgb="FF333399"/>
      <name val="Arial"/>
      <family val="2"/>
      <charset val="238"/>
    </font>
    <font>
      <sz val="9.6"/>
      <color rgb="FF000000"/>
      <name val="Arial"/>
      <family val="2"/>
    </font>
    <font>
      <sz val="5.7"/>
      <color rgb="FF000000"/>
      <name val="Arial"/>
      <family val="2"/>
    </font>
    <font>
      <sz val="12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EAF1F6"/>
        <bgColor rgb="FFF0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DBE5CD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0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F0F6FB"/>
      </patternFill>
    </fill>
    <fill>
      <patternFill patternType="solid">
        <fgColor rgb="FFCDDEE9"/>
        <bgColor rgb="FFD5E3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0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7" fillId="0" borderId="3" xfId="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0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1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20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1" xfId="6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0" fillId="0" borderId="1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20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0" fillId="0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9DBC5D"/>
      <rgbColor rgb="FFD5E3F2"/>
      <rgbColor rgb="FFFECC8E"/>
      <rgbColor rgb="FFBFC9D5"/>
      <rgbColor rgb="FFABEDA5"/>
      <rgbColor rgb="FFCDDEE9"/>
      <rgbColor rgb="FF657B38"/>
      <rgbColor rgb="FFE0E5E8"/>
      <rgbColor rgb="FF6B823C"/>
      <rgbColor rgb="FFB9CE97"/>
      <rgbColor rgb="FF799244"/>
      <rgbColor rgb="FFC6C4C4"/>
      <rgbColor rgb="FF848484"/>
      <rgbColor rgb="FFADACE1"/>
      <rgbColor rgb="FF84A04B"/>
      <rgbColor rgb="FFFFFFCC"/>
      <rgbColor rgb="FFEAF1F6"/>
      <rgbColor rgb="FFB6D9E6"/>
      <rgbColor rgb="FFFF8073"/>
      <rgbColor rgb="FFA4C16F"/>
      <rgbColor rgb="FFC3D6EB"/>
      <rgbColor rgb="FFE3EBD8"/>
      <rgbColor rgb="FFC6D6AC"/>
      <rgbColor rgb="FFCCDBB6"/>
      <rgbColor rgb="FFAFE2AB"/>
      <rgbColor rgb="FFBFD2A2"/>
      <rgbColor rgb="FFDBE5CD"/>
      <rgbColor rgb="FF7F9A48"/>
      <rgbColor rgb="FFDBE5EC"/>
      <rgbColor rgb="FF94D88F"/>
      <rgbColor rgb="FFF0F6FB"/>
      <rgbColor rgb="FFC6F9C1"/>
      <rgbColor rgb="FFFFFDC1"/>
      <rgbColor rgb="FFB7CFE8"/>
      <rgbColor rgb="FFFFA096"/>
      <rgbColor rgb="FFB3C4D3"/>
      <rgbColor rgb="FFFFCC99"/>
      <rgbColor rgb="FF8DAB51"/>
      <rgbColor rgb="FF8DB0DB"/>
      <rgbColor rgb="FF98B757"/>
      <rgbColor rgb="FFFDBB71"/>
      <rgbColor rgb="FFFBA643"/>
      <rgbColor rgb="FFFF6758"/>
      <rgbColor rgb="FF4D6776"/>
      <rgbColor rgb="FF89A54E"/>
      <rgbColor rgb="FFB2C98B"/>
      <rgbColor rgb="FF72893F"/>
      <rgbColor rgb="FFD4E0C2"/>
      <rgbColor rgb="FFACC57F"/>
      <rgbColor rgb="FF93B154"/>
      <rgbColor rgb="FFFF988C"/>
      <rgbColor rgb="FF333399"/>
      <rgbColor rgb="FF5D72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7858659508834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102039181"/>
          <c:y val="0.0517391648839236"/>
          <c:w val="0.863827571010777"/>
          <c:h val="0.90452420568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G$13:$H$13</c:f>
              <c:strCache>
                <c:ptCount val="1"/>
                <c:pt idx="0">
                  <c:v>- Ukupni rezultat</c:v>
                </c:pt>
              </c:strCache>
            </c:strRef>
          </c:tx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:$P$13</c:f>
              <c:numCache>
                <c:formatCode>General</c:formatCode>
                <c:ptCount val="8"/>
                <c:pt idx="0">
                  <c:v>33058662047.82</c:v>
                </c:pt>
                <c:pt idx="1">
                  <c:v>38112232906</c:v>
                </c:pt>
                <c:pt idx="2">
                  <c:v>115.286676910487</c:v>
                </c:pt>
                <c:pt idx="3">
                  <c:v>43777366047</c:v>
                </c:pt>
                <c:pt idx="4">
                  <c:v>114.864343306708</c:v>
                </c:pt>
                <c:pt idx="5">
                  <c:v>41706305479</c:v>
                </c:pt>
                <c:pt idx="6">
                  <c:v>95.2691064926646</c:v>
                </c:pt>
                <c:pt idx="7">
                  <c:v>42654172596</c:v>
                </c:pt>
              </c:numCache>
            </c:numRef>
          </c:val>
        </c:ser>
        <c:ser>
          <c:idx val="1"/>
          <c:order val="1"/>
          <c:tx>
            <c:strRef>
              <c:f>Table!$G$14:$H$14</c:f>
              <c:strCache>
                <c:ptCount val="1"/>
                <c:pt idx="0">
                  <c:v>- 010 HRVATSKI SABOR</c:v>
                </c:pt>
              </c:strCache>
            </c:strRef>
          </c:tx>
          <c:spPr>
            <a:solidFill>
              <a:srgbClr val="5f74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:$P$14</c:f>
              <c:numCache>
                <c:formatCode>General</c:formatCode>
                <c:ptCount val="8"/>
                <c:pt idx="0">
                  <c:v>20139092.6</c:v>
                </c:pt>
                <c:pt idx="1">
                  <c:v>35164221</c:v>
                </c:pt>
                <c:pt idx="2">
                  <c:v>174.60677945341</c:v>
                </c:pt>
                <c:pt idx="3">
                  <c:v>33056187</c:v>
                </c:pt>
                <c:pt idx="4">
                  <c:v>94.0051736109837</c:v>
                </c:pt>
                <c:pt idx="5">
                  <c:v>32388013</c:v>
                </c:pt>
                <c:pt idx="6">
                  <c:v>97.9786718897736</c:v>
                </c:pt>
                <c:pt idx="7">
                  <c:v>38255728</c:v>
                </c:pt>
              </c:numCache>
            </c:numRef>
          </c:val>
        </c:ser>
        <c:ser>
          <c:idx val="2"/>
          <c:order val="2"/>
          <c:tx>
            <c:strRef>
              <c:f>Table!$G$15:$H$15</c:f>
              <c:strCache>
                <c:ptCount val="1"/>
                <c:pt idx="0">
                  <c:v>01005 Hrvatski sabor</c:v>
                </c:pt>
              </c:strCache>
            </c:strRef>
          </c:tx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:$P$15</c:f>
              <c:numCache>
                <c:formatCode>General</c:formatCode>
                <c:ptCount val="8"/>
                <c:pt idx="0">
                  <c:v>20139092.6</c:v>
                </c:pt>
                <c:pt idx="1">
                  <c:v>35164221</c:v>
                </c:pt>
                <c:pt idx="2">
                  <c:v>174.60677945341</c:v>
                </c:pt>
                <c:pt idx="3">
                  <c:v>33056187</c:v>
                </c:pt>
                <c:pt idx="4">
                  <c:v>94.0051736109837</c:v>
                </c:pt>
                <c:pt idx="5">
                  <c:v>32388013</c:v>
                </c:pt>
                <c:pt idx="6">
                  <c:v>97.9786718897736</c:v>
                </c:pt>
                <c:pt idx="7">
                  <c:v>38255728</c:v>
                </c:pt>
              </c:numCache>
            </c:numRef>
          </c:val>
        </c:ser>
        <c:ser>
          <c:idx val="3"/>
          <c:order val="3"/>
          <c:tx>
            <c:strRef>
              <c:f>Table!$G$16:$H$16</c:f>
              <c:strCache>
                <c:ptCount val="1"/>
                <c:pt idx="0">
                  <c:v>- 011 POVJERENSTVO ZA FISKALNU POLITIKU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:$P$16</c:f>
              <c:numCache>
                <c:formatCode>General</c:formatCode>
                <c:ptCount val="8"/>
                <c:pt idx="0">
                  <c:v>111791.66</c:v>
                </c:pt>
                <c:pt idx="1">
                  <c:v>695011</c:v>
                </c:pt>
                <c:pt idx="2">
                  <c:v>621.702012475707</c:v>
                </c:pt>
                <c:pt idx="3">
                  <c:v>1331820</c:v>
                </c:pt>
                <c:pt idx="4">
                  <c:v>191.625744052972</c:v>
                </c:pt>
                <c:pt idx="5">
                  <c:v>1204847</c:v>
                </c:pt>
                <c:pt idx="6">
                  <c:v>90.4662041417008</c:v>
                </c:pt>
                <c:pt idx="7">
                  <c:v>1102394</c:v>
                </c:pt>
              </c:numCache>
            </c:numRef>
          </c:val>
        </c:ser>
        <c:ser>
          <c:idx val="4"/>
          <c:order val="4"/>
          <c:tx>
            <c:strRef>
              <c:f>Table!$G$17:$H$17</c:f>
              <c:strCache>
                <c:ptCount val="1"/>
                <c:pt idx="0">
                  <c:v>01105 Povjerenstvo za fiskalnu politiku</c:v>
                </c:pt>
              </c:strCache>
            </c:strRef>
          </c:tx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:$P$17</c:f>
              <c:numCache>
                <c:formatCode>General</c:formatCode>
                <c:ptCount val="8"/>
                <c:pt idx="0">
                  <c:v>111791.66</c:v>
                </c:pt>
                <c:pt idx="1">
                  <c:v>695011</c:v>
                </c:pt>
                <c:pt idx="2">
                  <c:v>621.702012475707</c:v>
                </c:pt>
                <c:pt idx="3">
                  <c:v>1331820</c:v>
                </c:pt>
                <c:pt idx="4">
                  <c:v>191.625744052972</c:v>
                </c:pt>
                <c:pt idx="5">
                  <c:v>1204847</c:v>
                </c:pt>
                <c:pt idx="6">
                  <c:v>90.4662041417008</c:v>
                </c:pt>
                <c:pt idx="7">
                  <c:v>1102394</c:v>
                </c:pt>
              </c:numCache>
            </c:numRef>
          </c:val>
        </c:ser>
        <c:ser>
          <c:idx val="5"/>
          <c:order val="5"/>
          <c:tx>
            <c:strRef>
              <c:f>Table!$G$18:$H$18</c:f>
              <c:strCache>
                <c:ptCount val="1"/>
                <c:pt idx="0">
                  <c:v>- 012 DRŽAVNO IZBORNO POVJERENSTVO REPUBLIKE HRVATSKE</c:v>
                </c:pt>
              </c:strCache>
            </c:strRef>
          </c:tx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:$P$18</c:f>
              <c:numCache>
                <c:formatCode>General</c:formatCode>
                <c:ptCount val="8"/>
                <c:pt idx="0">
                  <c:v>1593464.49</c:v>
                </c:pt>
                <c:pt idx="1">
                  <c:v>32233650</c:v>
                </c:pt>
                <c:pt idx="2">
                  <c:v>2022.8659127509</c:v>
                </c:pt>
                <c:pt idx="3">
                  <c:v>21931382</c:v>
                </c:pt>
                <c:pt idx="4">
                  <c:v>68.0387793501512</c:v>
                </c:pt>
                <c:pt idx="5">
                  <c:v>2638319</c:v>
                </c:pt>
                <c:pt idx="6">
                  <c:v>12.0298802875259</c:v>
                </c:pt>
                <c:pt idx="7">
                  <c:v>3035720</c:v>
                </c:pt>
              </c:numCache>
            </c:numRef>
          </c:val>
        </c:ser>
        <c:ser>
          <c:idx val="6"/>
          <c:order val="6"/>
          <c:tx>
            <c:strRef>
              <c:f>Table!$G$19:$H$19</c:f>
              <c:strCache>
                <c:ptCount val="1"/>
                <c:pt idx="0">
                  <c:v>01205 Državno izborno povjerenstvo Republike Hrvatske</c:v>
                </c:pt>
              </c:strCache>
            </c:strRef>
          </c:tx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:$P$19</c:f>
              <c:numCache>
                <c:formatCode>General</c:formatCode>
                <c:ptCount val="8"/>
                <c:pt idx="0">
                  <c:v>1593464.49</c:v>
                </c:pt>
                <c:pt idx="1">
                  <c:v>32233650</c:v>
                </c:pt>
                <c:pt idx="2">
                  <c:v>2022.8659127509</c:v>
                </c:pt>
                <c:pt idx="3">
                  <c:v>21931382</c:v>
                </c:pt>
                <c:pt idx="4">
                  <c:v>68.0387793501512</c:v>
                </c:pt>
                <c:pt idx="5">
                  <c:v>2638319</c:v>
                </c:pt>
                <c:pt idx="6">
                  <c:v>12.0298802875259</c:v>
                </c:pt>
                <c:pt idx="7">
                  <c:v>3035720</c:v>
                </c:pt>
              </c:numCache>
            </c:numRef>
          </c:val>
        </c:ser>
        <c:ser>
          <c:idx val="7"/>
          <c:order val="7"/>
          <c:tx>
            <c:strRef>
              <c:f>Table!$G$20:$H$20</c:f>
              <c:strCache>
                <c:ptCount val="1"/>
                <c:pt idx="0">
                  <c:v>- 013 URED PREDSJEDNICE REPUBLIKE HRVATSKE PO PRESTANKU OBNAŠANJA DUŽNOSTI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:$P$20</c:f>
              <c:numCache>
                <c:formatCode>General</c:formatCode>
                <c:ptCount val="8"/>
                <c:pt idx="0">
                  <c:v>1101.22</c:v>
                </c:pt>
                <c:pt idx="1">
                  <c:v>13272</c:v>
                </c:pt>
                <c:pt idx="2">
                  <c:v>1205.2087684568</c:v>
                </c:pt>
                <c:pt idx="3">
                  <c:v>8000</c:v>
                </c:pt>
                <c:pt idx="4">
                  <c:v>60.27727546714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"/>
          <c:order val="8"/>
          <c:tx>
            <c:strRef>
              <c:f>Table!$G$21:$H$21</c:f>
              <c:strCache>
                <c:ptCount val="1"/>
                <c:pt idx="0">
                  <c:v>01305 Ured predsjednice Republike Hrvatske po prestanku obnašanja dužnosti</c:v>
                </c:pt>
              </c:strCache>
            </c:strRef>
          </c:tx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:$P$21</c:f>
              <c:numCache>
                <c:formatCode>General</c:formatCode>
                <c:ptCount val="8"/>
                <c:pt idx="0">
                  <c:v>1101.22</c:v>
                </c:pt>
                <c:pt idx="1">
                  <c:v>13272</c:v>
                </c:pt>
                <c:pt idx="2">
                  <c:v>1205.2087684568</c:v>
                </c:pt>
                <c:pt idx="3">
                  <c:v>8000</c:v>
                </c:pt>
                <c:pt idx="4">
                  <c:v>60.27727546714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tx>
            <c:strRef>
              <c:f>Table!$G$22:$H$22</c:f>
              <c:strCache>
                <c:ptCount val="1"/>
                <c:pt idx="0">
                  <c:v>- 015 URED PREDSJEDNIKA REPUBLIKE HRVATSKE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:$P$22</c:f>
              <c:numCache>
                <c:formatCode>General</c:formatCode>
                <c:ptCount val="8"/>
                <c:pt idx="0">
                  <c:v>5676694.08</c:v>
                </c:pt>
                <c:pt idx="1">
                  <c:v>6817859</c:v>
                </c:pt>
                <c:pt idx="2">
                  <c:v>120.102631988229</c:v>
                </c:pt>
                <c:pt idx="3">
                  <c:v>9819736</c:v>
                </c:pt>
                <c:pt idx="4">
                  <c:v>144.02961398879</c:v>
                </c:pt>
                <c:pt idx="5">
                  <c:v>8437977</c:v>
                </c:pt>
                <c:pt idx="6">
                  <c:v>85.9287561294927</c:v>
                </c:pt>
                <c:pt idx="7">
                  <c:v>8447045</c:v>
                </c:pt>
              </c:numCache>
            </c:numRef>
          </c:val>
        </c:ser>
        <c:ser>
          <c:idx val="10"/>
          <c:order val="10"/>
          <c:tx>
            <c:strRef>
              <c:f>Table!$G$23:$H$23</c:f>
              <c:strCache>
                <c:ptCount val="1"/>
                <c:pt idx="0">
                  <c:v>01505 Ured Predsjednika Republike Hrvatske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3:$P$23</c:f>
              <c:numCache>
                <c:formatCode>General</c:formatCode>
                <c:ptCount val="8"/>
                <c:pt idx="0">
                  <c:v>5676694.08</c:v>
                </c:pt>
                <c:pt idx="1">
                  <c:v>6817859</c:v>
                </c:pt>
                <c:pt idx="2">
                  <c:v>120.102631988229</c:v>
                </c:pt>
                <c:pt idx="3">
                  <c:v>9819736</c:v>
                </c:pt>
                <c:pt idx="4">
                  <c:v>144.02961398879</c:v>
                </c:pt>
                <c:pt idx="5">
                  <c:v>8437977</c:v>
                </c:pt>
                <c:pt idx="6">
                  <c:v>85.9287561294927</c:v>
                </c:pt>
                <c:pt idx="7">
                  <c:v>8447045</c:v>
                </c:pt>
              </c:numCache>
            </c:numRef>
          </c:val>
        </c:ser>
        <c:ser>
          <c:idx val="11"/>
          <c:order val="11"/>
          <c:tx>
            <c:strRef>
              <c:f>Table!$G$24:$H$24</c:f>
              <c:strCache>
                <c:ptCount val="1"/>
                <c:pt idx="0">
                  <c:v>- 017 USTAVNI SUD REPUBLIKE HRVATSKE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4:$P$24</c:f>
              <c:numCache>
                <c:formatCode>General</c:formatCode>
                <c:ptCount val="8"/>
                <c:pt idx="0">
                  <c:v>5134241.08</c:v>
                </c:pt>
                <c:pt idx="1">
                  <c:v>6082115</c:v>
                </c:pt>
                <c:pt idx="2">
                  <c:v>118.461811691943</c:v>
                </c:pt>
                <c:pt idx="3">
                  <c:v>6834833</c:v>
                </c:pt>
                <c:pt idx="4">
                  <c:v>112.375925151037</c:v>
                </c:pt>
                <c:pt idx="5">
                  <c:v>7031542</c:v>
                </c:pt>
                <c:pt idx="6">
                  <c:v>102.878036668928</c:v>
                </c:pt>
                <c:pt idx="7">
                  <c:v>6936620</c:v>
                </c:pt>
              </c:numCache>
            </c:numRef>
          </c:val>
        </c:ser>
        <c:ser>
          <c:idx val="12"/>
          <c:order val="12"/>
          <c:tx>
            <c:strRef>
              <c:f>Table!$G$25:$H$25</c:f>
              <c:strCache>
                <c:ptCount val="1"/>
                <c:pt idx="0">
                  <c:v>01705 Ustavni sud Republike Hrvatske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5:$P$25</c:f>
              <c:numCache>
                <c:formatCode>General</c:formatCode>
                <c:ptCount val="8"/>
                <c:pt idx="0">
                  <c:v>5134241.08</c:v>
                </c:pt>
                <c:pt idx="1">
                  <c:v>6082115</c:v>
                </c:pt>
                <c:pt idx="2">
                  <c:v>118.461811691943</c:v>
                </c:pt>
                <c:pt idx="3">
                  <c:v>6834833</c:v>
                </c:pt>
                <c:pt idx="4">
                  <c:v>112.375925151037</c:v>
                </c:pt>
                <c:pt idx="5">
                  <c:v>7031542</c:v>
                </c:pt>
                <c:pt idx="6">
                  <c:v>102.878036668928</c:v>
                </c:pt>
                <c:pt idx="7">
                  <c:v>6936620</c:v>
                </c:pt>
              </c:numCache>
            </c:numRef>
          </c:val>
        </c:ser>
        <c:ser>
          <c:idx val="13"/>
          <c:order val="13"/>
          <c:tx>
            <c:strRef>
              <c:f>Table!$G$26:$H$26</c:f>
              <c:strCache>
                <c:ptCount val="1"/>
                <c:pt idx="0">
                  <c:v>- 018 AGENCIJA ZA ZAŠTITU TRŽIŠNOG NATJECANJA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6:$P$26</c:f>
              <c:numCache>
                <c:formatCode>General</c:formatCode>
                <c:ptCount val="8"/>
                <c:pt idx="0">
                  <c:v>2308555.89</c:v>
                </c:pt>
                <c:pt idx="1">
                  <c:v>2907720</c:v>
                </c:pt>
                <c:pt idx="2">
                  <c:v>125.954065595527</c:v>
                </c:pt>
                <c:pt idx="3">
                  <c:v>3852218</c:v>
                </c:pt>
                <c:pt idx="4">
                  <c:v>132.482426093296</c:v>
                </c:pt>
                <c:pt idx="5">
                  <c:v>3860168</c:v>
                </c:pt>
                <c:pt idx="6">
                  <c:v>100.206374613275</c:v>
                </c:pt>
                <c:pt idx="7">
                  <c:v>3951368</c:v>
                </c:pt>
              </c:numCache>
            </c:numRef>
          </c:val>
        </c:ser>
        <c:ser>
          <c:idx val="14"/>
          <c:order val="14"/>
          <c:tx>
            <c:strRef>
              <c:f>Table!$G$27:$H$27</c:f>
              <c:strCache>
                <c:ptCount val="1"/>
                <c:pt idx="0">
                  <c:v>01805 Agencija za zaštitu tržišnog natjecanja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7:$P$27</c:f>
              <c:numCache>
                <c:formatCode>General</c:formatCode>
                <c:ptCount val="8"/>
                <c:pt idx="0">
                  <c:v>2308555.89</c:v>
                </c:pt>
                <c:pt idx="1">
                  <c:v>2907720</c:v>
                </c:pt>
                <c:pt idx="2">
                  <c:v>125.954065595527</c:v>
                </c:pt>
                <c:pt idx="3">
                  <c:v>3852218</c:v>
                </c:pt>
                <c:pt idx="4">
                  <c:v>132.482426093296</c:v>
                </c:pt>
                <c:pt idx="5">
                  <c:v>3860168</c:v>
                </c:pt>
                <c:pt idx="6">
                  <c:v>100.206374613275</c:v>
                </c:pt>
                <c:pt idx="7">
                  <c:v>3951368</c:v>
                </c:pt>
              </c:numCache>
            </c:numRef>
          </c:val>
        </c:ser>
        <c:ser>
          <c:idx val="15"/>
          <c:order val="15"/>
          <c:tx>
            <c:strRef>
              <c:f>Table!$G$28:$H$28</c:f>
              <c:strCache>
                <c:ptCount val="1"/>
                <c:pt idx="0">
                  <c:v>- 020 VLADA REPUBLIKE HRVATSKE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8:$P$28</c:f>
              <c:numCache>
                <c:formatCode>General</c:formatCode>
                <c:ptCount val="8"/>
                <c:pt idx="0">
                  <c:v>108395930.3</c:v>
                </c:pt>
                <c:pt idx="1">
                  <c:v>118737758</c:v>
                </c:pt>
                <c:pt idx="2">
                  <c:v>109.540789650845</c:v>
                </c:pt>
                <c:pt idx="3">
                  <c:v>156102013</c:v>
                </c:pt>
                <c:pt idx="4">
                  <c:v>131.467879829767</c:v>
                </c:pt>
                <c:pt idx="5">
                  <c:v>166961664</c:v>
                </c:pt>
                <c:pt idx="6">
                  <c:v>106.956765509488</c:v>
                </c:pt>
                <c:pt idx="7">
                  <c:v>153967848</c:v>
                </c:pt>
              </c:numCache>
            </c:numRef>
          </c:val>
        </c:ser>
        <c:ser>
          <c:idx val="16"/>
          <c:order val="16"/>
          <c:tx>
            <c:strRef>
              <c:f>Table!$G$29:$H$29</c:f>
              <c:strCache>
                <c:ptCount val="1"/>
                <c:pt idx="0">
                  <c:v>02005 Vlada Republike Hrvatske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9:$P$29</c:f>
              <c:numCache>
                <c:formatCode>General</c:formatCode>
                <c:ptCount val="8"/>
                <c:pt idx="0">
                  <c:v>3509242.46</c:v>
                </c:pt>
                <c:pt idx="1">
                  <c:v>4360284</c:v>
                </c:pt>
                <c:pt idx="2">
                  <c:v>124.251431746326</c:v>
                </c:pt>
                <c:pt idx="3">
                  <c:v>7636583</c:v>
                </c:pt>
                <c:pt idx="4">
                  <c:v>175.139578064181</c:v>
                </c:pt>
                <c:pt idx="5">
                  <c:v>6751184</c:v>
                </c:pt>
                <c:pt idx="6">
                  <c:v>88.4058223422701</c:v>
                </c:pt>
                <c:pt idx="7">
                  <c:v>6735307</c:v>
                </c:pt>
              </c:numCache>
            </c:numRef>
          </c:val>
        </c:ser>
        <c:ser>
          <c:idx val="17"/>
          <c:order val="17"/>
          <c:tx>
            <c:strRef>
              <c:f>Table!$G$30:$H$30</c:f>
              <c:strCache>
                <c:ptCount val="1"/>
                <c:pt idx="0">
                  <c:v>02006 Ured predsjednika Vlade Republike Hrvatske</c:v>
                </c:pt>
              </c:strCache>
            </c:strRef>
          </c:tx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0:$P$30</c:f>
              <c:numCache>
                <c:formatCode>General</c:formatCode>
                <c:ptCount val="8"/>
                <c:pt idx="0">
                  <c:v>1664576.82</c:v>
                </c:pt>
                <c:pt idx="1">
                  <c:v>2105437</c:v>
                </c:pt>
                <c:pt idx="2">
                  <c:v>126.484820328088</c:v>
                </c:pt>
                <c:pt idx="3">
                  <c:v>2375417</c:v>
                </c:pt>
                <c:pt idx="4">
                  <c:v>112.822991141506</c:v>
                </c:pt>
                <c:pt idx="5">
                  <c:v>2581250</c:v>
                </c:pt>
                <c:pt idx="6">
                  <c:v>108.665131216961</c:v>
                </c:pt>
                <c:pt idx="7">
                  <c:v>2524317</c:v>
                </c:pt>
              </c:numCache>
            </c:numRef>
          </c:val>
        </c:ser>
        <c:ser>
          <c:idx val="18"/>
          <c:order val="18"/>
          <c:tx>
            <c:strRef>
              <c:f>Table!$G$31:$H$31</c:f>
              <c:strCache>
                <c:ptCount val="1"/>
                <c:pt idx="0">
                  <c:v>02008 Ured potpredsjednice Vlade Republike Hrvatske</c:v>
                </c:pt>
              </c:strCache>
            </c:strRef>
          </c:tx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1:$P$31</c:f>
              <c:numCache>
                <c:formatCode>General</c:formatCode>
                <c:ptCount val="8"/>
                <c:pt idx="0">
                  <c:v>130906.09</c:v>
                </c:pt>
                <c:pt idx="1">
                  <c:v>56809</c:v>
                </c:pt>
                <c:pt idx="2">
                  <c:v>43.39675869930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"/>
          <c:order val="19"/>
          <c:tx>
            <c:strRef>
              <c:f>Table!$G$32:$H$32</c:f>
              <c:strCache>
                <c:ptCount val="1"/>
                <c:pt idx="0">
                  <c:v>02010 Ured za udruge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2:$P$32</c:f>
              <c:numCache>
                <c:formatCode>General</c:formatCode>
                <c:ptCount val="8"/>
                <c:pt idx="0">
                  <c:v>27156516.91</c:v>
                </c:pt>
                <c:pt idx="1">
                  <c:v>26080860</c:v>
                </c:pt>
                <c:pt idx="2">
                  <c:v>96.0390468572798</c:v>
                </c:pt>
                <c:pt idx="3">
                  <c:v>31922670</c:v>
                </c:pt>
                <c:pt idx="4">
                  <c:v>122.398839608817</c:v>
                </c:pt>
                <c:pt idx="5">
                  <c:v>42742132</c:v>
                </c:pt>
                <c:pt idx="6">
                  <c:v>133.892722632537</c:v>
                </c:pt>
                <c:pt idx="7">
                  <c:v>30231794</c:v>
                </c:pt>
              </c:numCache>
            </c:numRef>
          </c:val>
        </c:ser>
        <c:ser>
          <c:idx val="20"/>
          <c:order val="20"/>
          <c:tx>
            <c:strRef>
              <c:f>Table!$G$33:$H$33</c:f>
              <c:strCache>
                <c:ptCount val="1"/>
                <c:pt idx="0">
                  <c:v>02015 Ured zastupnika Republike Hrvatske pred Europskim sudom za ljudska prava</c:v>
                </c:pt>
              </c:strCache>
            </c:strRef>
          </c:tx>
          <c:spPr>
            <a:solidFill>
              <a:srgbClr val="92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3:$P$33</c:f>
              <c:numCache>
                <c:formatCode>General</c:formatCode>
                <c:ptCount val="8"/>
                <c:pt idx="0">
                  <c:v>924783.89</c:v>
                </c:pt>
                <c:pt idx="1">
                  <c:v>1445596</c:v>
                </c:pt>
                <c:pt idx="2">
                  <c:v>156.317169409169</c:v>
                </c:pt>
                <c:pt idx="3">
                  <c:v>1980032</c:v>
                </c:pt>
                <c:pt idx="4">
                  <c:v>136.969941809468</c:v>
                </c:pt>
                <c:pt idx="5">
                  <c:v>2086289</c:v>
                </c:pt>
                <c:pt idx="6">
                  <c:v>105.366428421359</c:v>
                </c:pt>
                <c:pt idx="7">
                  <c:v>1899688</c:v>
                </c:pt>
              </c:numCache>
            </c:numRef>
          </c:val>
        </c:ser>
        <c:ser>
          <c:idx val="21"/>
          <c:order val="21"/>
          <c:tx>
            <c:strRef>
              <c:f>Table!$G$34:$H$34</c:f>
              <c:strCache>
                <c:ptCount val="1"/>
                <c:pt idx="0">
                  <c:v>02021 Stručna služba Savjeta za nacionalne manjine</c:v>
                </c:pt>
              </c:strCache>
            </c:strRef>
          </c:tx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4:$P$34</c:f>
              <c:numCache>
                <c:formatCode>General</c:formatCode>
                <c:ptCount val="8"/>
                <c:pt idx="0">
                  <c:v>8475379.6</c:v>
                </c:pt>
                <c:pt idx="1">
                  <c:v>10651475</c:v>
                </c:pt>
                <c:pt idx="2">
                  <c:v>125.675491868234</c:v>
                </c:pt>
                <c:pt idx="3">
                  <c:v>12439584</c:v>
                </c:pt>
                <c:pt idx="4">
                  <c:v>116.787430848779</c:v>
                </c:pt>
                <c:pt idx="5">
                  <c:v>12438074</c:v>
                </c:pt>
                <c:pt idx="6">
                  <c:v>99.9878613304111</c:v>
                </c:pt>
                <c:pt idx="7">
                  <c:v>12406054</c:v>
                </c:pt>
              </c:numCache>
            </c:numRef>
          </c:val>
        </c:ser>
        <c:ser>
          <c:idx val="22"/>
          <c:order val="22"/>
          <c:tx>
            <c:strRef>
              <c:f>Table!$G$35:$H$35</c:f>
              <c:strCache>
                <c:ptCount val="1"/>
                <c:pt idx="0">
                  <c:v>02030 Ured za zakonodavstvo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5:$P$35</c:f>
              <c:numCache>
                <c:formatCode>General</c:formatCode>
                <c:ptCount val="8"/>
                <c:pt idx="0">
                  <c:v>885943.62</c:v>
                </c:pt>
                <c:pt idx="1">
                  <c:v>1135760</c:v>
                </c:pt>
                <c:pt idx="2">
                  <c:v>128.197774029909</c:v>
                </c:pt>
                <c:pt idx="3">
                  <c:v>1328477</c:v>
                </c:pt>
                <c:pt idx="4">
                  <c:v>116.968109459745</c:v>
                </c:pt>
                <c:pt idx="5">
                  <c:v>1362169</c:v>
                </c:pt>
                <c:pt idx="6">
                  <c:v>102.536137245884</c:v>
                </c:pt>
                <c:pt idx="7">
                  <c:v>1369462</c:v>
                </c:pt>
              </c:numCache>
            </c:numRef>
          </c:val>
        </c:ser>
        <c:ser>
          <c:idx val="23"/>
          <c:order val="23"/>
          <c:tx>
            <c:strRef>
              <c:f>Table!$G$36:$H$36</c:f>
              <c:strCache>
                <c:ptCount val="1"/>
                <c:pt idx="0">
                  <c:v>02035 Ured za opće poslove Hrvatskoga sabora i Vlade Republike Hrvatske</c:v>
                </c:pt>
              </c:strCache>
            </c:strRef>
          </c:tx>
          <c:spPr>
            <a:solidFill>
              <a:srgbClr val="99b8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6:$P$36</c:f>
              <c:numCache>
                <c:formatCode>General</c:formatCode>
                <c:ptCount val="8"/>
                <c:pt idx="0">
                  <c:v>9390867.93</c:v>
                </c:pt>
                <c:pt idx="1">
                  <c:v>9244484</c:v>
                </c:pt>
                <c:pt idx="2">
                  <c:v>98.4412097892213</c:v>
                </c:pt>
                <c:pt idx="3">
                  <c:v>8382613</c:v>
                </c:pt>
                <c:pt idx="4">
                  <c:v>90.6769160939648</c:v>
                </c:pt>
                <c:pt idx="5">
                  <c:v>11734331</c:v>
                </c:pt>
                <c:pt idx="6">
                  <c:v>139.984167228047</c:v>
                </c:pt>
                <c:pt idx="7">
                  <c:v>9290626</c:v>
                </c:pt>
              </c:numCache>
            </c:numRef>
          </c:val>
        </c:ser>
        <c:ser>
          <c:idx val="24"/>
          <c:order val="24"/>
          <c:tx>
            <c:strRef>
              <c:f>Table!$G$37:$H$37</c:f>
              <c:strCache>
                <c:ptCount val="1"/>
                <c:pt idx="0">
                  <c:v>02042 Ured za protoko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7:$P$37</c:f>
              <c:numCache>
                <c:formatCode>General</c:formatCode>
                <c:ptCount val="8"/>
                <c:pt idx="0">
                  <c:v>324004.07</c:v>
                </c:pt>
                <c:pt idx="1">
                  <c:v>513353</c:v>
                </c:pt>
                <c:pt idx="2">
                  <c:v>158.440293666681</c:v>
                </c:pt>
                <c:pt idx="3">
                  <c:v>608351</c:v>
                </c:pt>
                <c:pt idx="4">
                  <c:v>118.505394923182</c:v>
                </c:pt>
                <c:pt idx="5">
                  <c:v>613676</c:v>
                </c:pt>
                <c:pt idx="6">
                  <c:v>100.875317045587</c:v>
                </c:pt>
                <c:pt idx="7">
                  <c:v>597830</c:v>
                </c:pt>
              </c:numCache>
            </c:numRef>
          </c:val>
        </c:ser>
        <c:ser>
          <c:idx val="25"/>
          <c:order val="25"/>
          <c:tx>
            <c:strRef>
              <c:f>Table!$G$38:$H$38</c:f>
              <c:strCache>
                <c:ptCount val="1"/>
                <c:pt idx="0">
                  <c:v>02044 Ured Vlade Republike Hrvatske za unutarnju reviziju</c:v>
                </c:pt>
              </c:strCache>
            </c:strRef>
          </c:tx>
          <c:spPr>
            <a:solidFill>
              <a:srgbClr val="9ebd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8:$P$38</c:f>
              <c:numCache>
                <c:formatCode>General</c:formatCode>
                <c:ptCount val="8"/>
                <c:pt idx="0">
                  <c:v>312287.2</c:v>
                </c:pt>
                <c:pt idx="1">
                  <c:v>338180</c:v>
                </c:pt>
                <c:pt idx="2">
                  <c:v>108.291342072298</c:v>
                </c:pt>
                <c:pt idx="3">
                  <c:v>531599</c:v>
                </c:pt>
                <c:pt idx="4">
                  <c:v>157.19409781773</c:v>
                </c:pt>
                <c:pt idx="5">
                  <c:v>468918</c:v>
                </c:pt>
                <c:pt idx="6">
                  <c:v>88.2089695428321</c:v>
                </c:pt>
                <c:pt idx="7">
                  <c:v>446032</c:v>
                </c:pt>
              </c:numCache>
            </c:numRef>
          </c:val>
        </c:ser>
        <c:ser>
          <c:idx val="26"/>
          <c:order val="26"/>
          <c:tx>
            <c:strRef>
              <c:f>Table!$G$39:$H$39</c:f>
              <c:strCache>
                <c:ptCount val="1"/>
                <c:pt idx="0">
                  <c:v>02046 Direkcija za korištenje službenih zrakoplova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9:$P$39</c:f>
              <c:numCache>
                <c:formatCode>General</c:formatCode>
                <c:ptCount val="8"/>
                <c:pt idx="0">
                  <c:v>2441751</c:v>
                </c:pt>
                <c:pt idx="1">
                  <c:v>3025918</c:v>
                </c:pt>
                <c:pt idx="2">
                  <c:v>123.924102007125</c:v>
                </c:pt>
                <c:pt idx="3">
                  <c:v>4922911</c:v>
                </c:pt>
                <c:pt idx="4">
                  <c:v>162.691487343676</c:v>
                </c:pt>
                <c:pt idx="5">
                  <c:v>3675025</c:v>
                </c:pt>
                <c:pt idx="6">
                  <c:v>74.6514613000316</c:v>
                </c:pt>
                <c:pt idx="7">
                  <c:v>4090799</c:v>
                </c:pt>
              </c:numCache>
            </c:numRef>
          </c:val>
        </c:ser>
        <c:ser>
          <c:idx val="27"/>
          <c:order val="27"/>
          <c:tx>
            <c:strRef>
              <c:f>Table!$G$40:$H$40</c:f>
              <c:strCache>
                <c:ptCount val="1"/>
                <c:pt idx="0">
                  <c:v>02050 Ured za odnose s javnošću</c:v>
                </c:pt>
              </c:strCache>
            </c:strRef>
          </c:tx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0:$P$40</c:f>
              <c:numCache>
                <c:formatCode>General</c:formatCode>
                <c:ptCount val="8"/>
                <c:pt idx="1">
                  <c:v>289209</c:v>
                </c:pt>
                <c:pt idx="3">
                  <c:v>1747886</c:v>
                </c:pt>
                <c:pt idx="4">
                  <c:v>604.36777555332</c:v>
                </c:pt>
                <c:pt idx="5">
                  <c:v>1782517</c:v>
                </c:pt>
                <c:pt idx="6">
                  <c:v>101.981307705422</c:v>
                </c:pt>
                <c:pt idx="7">
                  <c:v>1776120</c:v>
                </c:pt>
              </c:numCache>
            </c:numRef>
          </c:val>
        </c:ser>
        <c:ser>
          <c:idx val="28"/>
          <c:order val="28"/>
          <c:tx>
            <c:strRef>
              <c:f>Table!$G$41:$H$41</c:f>
              <c:strCache>
                <c:ptCount val="1"/>
                <c:pt idx="0">
                  <c:v>02087 Ured za ljudska prava i prava nacionalnih manjina</c:v>
                </c:pt>
              </c:strCache>
            </c:strRef>
          </c:tx>
          <c:spPr>
            <a:solidFill>
              <a:srgbClr val="aac4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1:$P$41</c:f>
              <c:numCache>
                <c:formatCode>General</c:formatCode>
                <c:ptCount val="8"/>
                <c:pt idx="0">
                  <c:v>49291868.15</c:v>
                </c:pt>
                <c:pt idx="1">
                  <c:v>55091532</c:v>
                </c:pt>
                <c:pt idx="2">
                  <c:v>111.765964788251</c:v>
                </c:pt>
                <c:pt idx="3">
                  <c:v>77035827</c:v>
                </c:pt>
                <c:pt idx="4">
                  <c:v>139.832428330365</c:v>
                </c:pt>
                <c:pt idx="5">
                  <c:v>75589236</c:v>
                </c:pt>
                <c:pt idx="6">
                  <c:v>98.1221841105178</c:v>
                </c:pt>
                <c:pt idx="7">
                  <c:v>77450634</c:v>
                </c:pt>
              </c:numCache>
            </c:numRef>
          </c:val>
        </c:ser>
        <c:ser>
          <c:idx val="29"/>
          <c:order val="29"/>
          <c:tx>
            <c:strRef>
              <c:f>Table!$G$42:$H$42</c:f>
              <c:strCache>
                <c:ptCount val="1"/>
                <c:pt idx="0">
                  <c:v>02089 Ured za socijalno partnerstvo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2:$P$42</c:f>
              <c:numCache>
                <c:formatCode>General</c:formatCode>
                <c:ptCount val="8"/>
                <c:pt idx="1">
                  <c:v>195162</c:v>
                </c:pt>
                <c:pt idx="3">
                  <c:v>811142</c:v>
                </c:pt>
                <c:pt idx="4">
                  <c:v>415.624967975323</c:v>
                </c:pt>
                <c:pt idx="5">
                  <c:v>766843</c:v>
                </c:pt>
                <c:pt idx="6">
                  <c:v>94.5386874308074</c:v>
                </c:pt>
                <c:pt idx="7">
                  <c:v>772083</c:v>
                </c:pt>
              </c:numCache>
            </c:numRef>
          </c:val>
        </c:ser>
        <c:ser>
          <c:idx val="30"/>
          <c:order val="30"/>
          <c:tx>
            <c:strRef>
              <c:f>Table!$G$43:$H$43</c:f>
              <c:strCache>
                <c:ptCount val="1"/>
                <c:pt idx="0">
                  <c:v>02091 Ured Komisije za odnose s vjerskim zajednicama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3:$P$43</c:f>
              <c:numCache>
                <c:formatCode>General</c:formatCode>
                <c:ptCount val="8"/>
                <c:pt idx="0">
                  <c:v>3683157.57</c:v>
                </c:pt>
                <c:pt idx="1">
                  <c:v>3865670</c:v>
                </c:pt>
                <c:pt idx="2">
                  <c:v>104.955325058222</c:v>
                </c:pt>
                <c:pt idx="3">
                  <c:v>3914983</c:v>
                </c:pt>
                <c:pt idx="4">
                  <c:v>101.275665020553</c:v>
                </c:pt>
                <c:pt idx="5">
                  <c:v>3910667</c:v>
                </c:pt>
                <c:pt idx="6">
                  <c:v>99.8897568648446</c:v>
                </c:pt>
                <c:pt idx="7">
                  <c:v>3913563</c:v>
                </c:pt>
              </c:numCache>
            </c:numRef>
          </c:val>
        </c:ser>
        <c:ser>
          <c:idx val="31"/>
          <c:order val="31"/>
          <c:tx>
            <c:strRef>
              <c:f>Table!$G$44:$H$44</c:f>
              <c:strCache>
                <c:ptCount val="1"/>
                <c:pt idx="0">
                  <c:v>02092 Ured za ravnopravnost spolova</c:v>
                </c:pt>
              </c:strCache>
            </c:strRef>
          </c:tx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4:$P$44</c:f>
              <c:numCache>
                <c:formatCode>General</c:formatCode>
                <c:ptCount val="8"/>
                <c:pt idx="0">
                  <c:v>204644.99</c:v>
                </c:pt>
                <c:pt idx="1">
                  <c:v>338029</c:v>
                </c:pt>
                <c:pt idx="2">
                  <c:v>165.178243552408</c:v>
                </c:pt>
                <c:pt idx="3">
                  <c:v>463938</c:v>
                </c:pt>
                <c:pt idx="4">
                  <c:v>137.247987598697</c:v>
                </c:pt>
                <c:pt idx="5">
                  <c:v>459353</c:v>
                </c:pt>
                <c:pt idx="6">
                  <c:v>99.0117213938069</c:v>
                </c:pt>
                <c:pt idx="7">
                  <c:v>463539</c:v>
                </c:pt>
              </c:numCache>
            </c:numRef>
          </c:val>
        </c:ser>
        <c:ser>
          <c:idx val="32"/>
          <c:order val="32"/>
          <c:tx>
            <c:strRef>
              <c:f>Table!$G$45:$H$45</c:f>
              <c:strCache>
                <c:ptCount val="1"/>
                <c:pt idx="0">
                  <c:v>- 025 MINISTARSTVO FINANCIJA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5:$P$45</c:f>
              <c:numCache>
                <c:formatCode>General</c:formatCode>
                <c:ptCount val="8"/>
                <c:pt idx="0">
                  <c:v>6797132856.94</c:v>
                </c:pt>
                <c:pt idx="1">
                  <c:v>7058674043</c:v>
                </c:pt>
                <c:pt idx="2">
                  <c:v>103.847816300853</c:v>
                </c:pt>
                <c:pt idx="3">
                  <c:v>9393021584</c:v>
                </c:pt>
                <c:pt idx="4">
                  <c:v>133.070623842093</c:v>
                </c:pt>
                <c:pt idx="5">
                  <c:v>6335307996</c:v>
                </c:pt>
                <c:pt idx="6">
                  <c:v>67.4469651681788</c:v>
                </c:pt>
                <c:pt idx="7">
                  <c:v>8805670942</c:v>
                </c:pt>
              </c:numCache>
            </c:numRef>
          </c:val>
        </c:ser>
        <c:ser>
          <c:idx val="33"/>
          <c:order val="33"/>
          <c:tx>
            <c:strRef>
              <c:f>Table!$G$46:$H$46</c:f>
              <c:strCache>
                <c:ptCount val="1"/>
                <c:pt idx="0">
                  <c:v>02505 Ministarstvo financija</c:v>
                </c:pt>
              </c:strCache>
            </c:strRef>
          </c:tx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6:$P$46</c:f>
              <c:numCache>
                <c:formatCode>General</c:formatCode>
                <c:ptCount val="8"/>
                <c:pt idx="0">
                  <c:v>26744961.58</c:v>
                </c:pt>
                <c:pt idx="1">
                  <c:v>37687860</c:v>
                </c:pt>
                <c:pt idx="2">
                  <c:v>140.915738043846</c:v>
                </c:pt>
                <c:pt idx="3">
                  <c:v>45591746</c:v>
                </c:pt>
                <c:pt idx="4">
                  <c:v>120.971968161631</c:v>
                </c:pt>
                <c:pt idx="5">
                  <c:v>50011926</c:v>
                </c:pt>
                <c:pt idx="6">
                  <c:v>109.695132096937</c:v>
                </c:pt>
                <c:pt idx="7">
                  <c:v>40758483</c:v>
                </c:pt>
              </c:numCache>
            </c:numRef>
          </c:val>
        </c:ser>
        <c:ser>
          <c:idx val="34"/>
          <c:order val="34"/>
          <c:tx>
            <c:strRef>
              <c:f>Table!$G$47:$H$47</c:f>
              <c:strCache>
                <c:ptCount val="1"/>
                <c:pt idx="0">
                  <c:v>02506 Ministarstvo financija - ostali izdaci države</c:v>
                </c:pt>
              </c:strCache>
            </c:strRef>
          </c:tx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7:$P$47</c:f>
              <c:numCache>
                <c:formatCode>General</c:formatCode>
                <c:ptCount val="8"/>
                <c:pt idx="0">
                  <c:v>6504038980.89</c:v>
                </c:pt>
                <c:pt idx="1">
                  <c:v>6655234219</c:v>
                </c:pt>
                <c:pt idx="2">
                  <c:v>102.324636100033</c:v>
                </c:pt>
                <c:pt idx="3">
                  <c:v>8984349309</c:v>
                </c:pt>
                <c:pt idx="4">
                  <c:v>134.99674111169</c:v>
                </c:pt>
                <c:pt idx="5">
                  <c:v>5931347043</c:v>
                </c:pt>
                <c:pt idx="6">
                  <c:v>66.0186602168097</c:v>
                </c:pt>
                <c:pt idx="7">
                  <c:v>8442423142</c:v>
                </c:pt>
              </c:numCache>
            </c:numRef>
          </c:val>
        </c:ser>
        <c:ser>
          <c:idx val="35"/>
          <c:order val="35"/>
          <c:tx>
            <c:strRef>
              <c:f>Table!$G$48:$H$48</c:f>
              <c:strCache>
                <c:ptCount val="1"/>
                <c:pt idx="0">
                  <c:v>02510 Carinska uprava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8:$P$48</c:f>
              <c:numCache>
                <c:formatCode>General</c:formatCode>
                <c:ptCount val="8"/>
                <c:pt idx="0">
                  <c:v>100828949.73</c:v>
                </c:pt>
                <c:pt idx="1">
                  <c:v>133454344</c:v>
                </c:pt>
                <c:pt idx="2">
                  <c:v>132.357169599965</c:v>
                </c:pt>
                <c:pt idx="3">
                  <c:v>147205360</c:v>
                </c:pt>
                <c:pt idx="4">
                  <c:v>110.30391037702</c:v>
                </c:pt>
                <c:pt idx="5">
                  <c:v>145866365</c:v>
                </c:pt>
                <c:pt idx="6">
                  <c:v>99.0903897792852</c:v>
                </c:pt>
                <c:pt idx="7">
                  <c:v>135778527</c:v>
                </c:pt>
              </c:numCache>
            </c:numRef>
          </c:val>
        </c:ser>
        <c:ser>
          <c:idx val="36"/>
          <c:order val="36"/>
          <c:tx>
            <c:strRef>
              <c:f>Table!$G$49:$H$49</c:f>
              <c:strCache>
                <c:ptCount val="1"/>
                <c:pt idx="0">
                  <c:v>02515 Porezna uprava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9:$P$49</c:f>
              <c:numCache>
                <c:formatCode>General</c:formatCode>
                <c:ptCount val="8"/>
                <c:pt idx="0">
                  <c:v>161407907.19</c:v>
                </c:pt>
                <c:pt idx="1">
                  <c:v>227711497</c:v>
                </c:pt>
                <c:pt idx="2">
                  <c:v>141.078278607473</c:v>
                </c:pt>
                <c:pt idx="3">
                  <c:v>211291158</c:v>
                </c:pt>
                <c:pt idx="4">
                  <c:v>92.7889723547863</c:v>
                </c:pt>
                <c:pt idx="5">
                  <c:v>203607073</c:v>
                </c:pt>
                <c:pt idx="6">
                  <c:v>96.3632718601504</c:v>
                </c:pt>
                <c:pt idx="7">
                  <c:v>182226633</c:v>
                </c:pt>
              </c:numCache>
            </c:numRef>
          </c:val>
        </c:ser>
        <c:ser>
          <c:idx val="37"/>
          <c:order val="37"/>
          <c:tx>
            <c:strRef>
              <c:f>Table!$G$50:$H$50</c:f>
              <c:strCache>
                <c:ptCount val="1"/>
                <c:pt idx="0">
                  <c:v>02540 Agencija za reviziju sustava provedbe programa Europske unije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0:$P$50</c:f>
              <c:numCache>
                <c:formatCode>General</c:formatCode>
                <c:ptCount val="8"/>
                <c:pt idx="0">
                  <c:v>4060715.2</c:v>
                </c:pt>
                <c:pt idx="1">
                  <c:v>4504057</c:v>
                </c:pt>
                <c:pt idx="2">
                  <c:v>110.917825510147</c:v>
                </c:pt>
                <c:pt idx="3">
                  <c:v>4496701</c:v>
                </c:pt>
                <c:pt idx="4">
                  <c:v>99.8366805748684</c:v>
                </c:pt>
                <c:pt idx="5">
                  <c:v>4388279</c:v>
                </c:pt>
                <c:pt idx="6">
                  <c:v>97.5888545847278</c:v>
                </c:pt>
                <c:pt idx="7">
                  <c:v>4396847</c:v>
                </c:pt>
              </c:numCache>
            </c:numRef>
          </c:val>
        </c:ser>
        <c:ser>
          <c:idx val="38"/>
          <c:order val="38"/>
          <c:tx>
            <c:strRef>
              <c:f>Table!$G$51:$H$51</c:f>
              <c:strCache>
                <c:ptCount val="1"/>
                <c:pt idx="0">
                  <c:v>02555 Odbor za standarde financijskog izvještavanja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1:$P$51</c:f>
              <c:numCache>
                <c:formatCode>General</c:formatCode>
                <c:ptCount val="8"/>
                <c:pt idx="0">
                  <c:v>51342.35</c:v>
                </c:pt>
                <c:pt idx="1">
                  <c:v>82066</c:v>
                </c:pt>
                <c:pt idx="2">
                  <c:v>159.840755243965</c:v>
                </c:pt>
                <c:pt idx="3">
                  <c:v>87310</c:v>
                </c:pt>
                <c:pt idx="4">
                  <c:v>106.389978797553</c:v>
                </c:pt>
                <c:pt idx="5">
                  <c:v>87310</c:v>
                </c:pt>
                <c:pt idx="6">
                  <c:v>100</c:v>
                </c:pt>
                <c:pt idx="7">
                  <c:v>87310</c:v>
                </c:pt>
              </c:numCache>
            </c:numRef>
          </c:val>
        </c:ser>
        <c:ser>
          <c:idx val="39"/>
          <c:order val="39"/>
          <c:tx>
            <c:strRef>
              <c:f>Table!$G$52:$H$52</c:f>
              <c:strCache>
                <c:ptCount val="1"/>
                <c:pt idx="0">
                  <c:v>- 027 RH SIGURNOSNO-OBAVJEŠTAJNA AGENCIJA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2:$P$52</c:f>
              <c:numCache>
                <c:formatCode>General</c:formatCode>
                <c:ptCount val="8"/>
                <c:pt idx="0">
                  <c:v>51457270.92</c:v>
                </c:pt>
                <c:pt idx="1">
                  <c:v>76007531</c:v>
                </c:pt>
                <c:pt idx="2">
                  <c:v>147.709992467669</c:v>
                </c:pt>
                <c:pt idx="3">
                  <c:v>81800549</c:v>
                </c:pt>
                <c:pt idx="4">
                  <c:v>107.621636861221</c:v>
                </c:pt>
                <c:pt idx="5">
                  <c:v>81190211</c:v>
                </c:pt>
                <c:pt idx="6">
                  <c:v>99.2538705333139</c:v>
                </c:pt>
                <c:pt idx="7">
                  <c:v>78576061</c:v>
                </c:pt>
              </c:numCache>
            </c:numRef>
          </c:val>
        </c:ser>
        <c:ser>
          <c:idx val="40"/>
          <c:order val="40"/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41"/>
          <c:order val="41"/>
          <c:tx>
            <c:strRef>
              <c:f>Table!$G$53:$H$53</c:f>
              <c:strCache>
                <c:ptCount val="1"/>
                <c:pt idx="0">
                  <c:v>- 028 SREDIŠNJI DRŽAVNI URED ZA SREDIŠNJU JAVNU NABAVU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3:$P$53</c:f>
              <c:numCache>
                <c:formatCode>General</c:formatCode>
                <c:ptCount val="8"/>
                <c:pt idx="0">
                  <c:v>972195.88</c:v>
                </c:pt>
                <c:pt idx="1">
                  <c:v>1528215</c:v>
                </c:pt>
                <c:pt idx="2">
                  <c:v>157.192087668588</c:v>
                </c:pt>
                <c:pt idx="3">
                  <c:v>2026320</c:v>
                </c:pt>
                <c:pt idx="4">
                  <c:v>132.593908579617</c:v>
                </c:pt>
                <c:pt idx="5">
                  <c:v>2065300</c:v>
                </c:pt>
                <c:pt idx="6">
                  <c:v>101.923684314422</c:v>
                </c:pt>
                <c:pt idx="7">
                  <c:v>1790415</c:v>
                </c:pt>
              </c:numCache>
            </c:numRef>
          </c:val>
        </c:ser>
        <c:ser>
          <c:idx val="42"/>
          <c:order val="42"/>
          <c:tx>
            <c:strRef>
              <c:f>Table!$G$54:$H$54</c:f>
              <c:strCache>
                <c:ptCount val="1"/>
                <c:pt idx="0">
                  <c:v>02805 Središnji državni ured za središnju javnu nabavu</c:v>
                </c:pt>
              </c:strCache>
            </c:strRef>
          </c:tx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4:$P$54</c:f>
              <c:numCache>
                <c:formatCode>General</c:formatCode>
                <c:ptCount val="8"/>
                <c:pt idx="0">
                  <c:v>972195.88</c:v>
                </c:pt>
                <c:pt idx="1">
                  <c:v>1528215</c:v>
                </c:pt>
                <c:pt idx="2">
                  <c:v>157.192087668588</c:v>
                </c:pt>
                <c:pt idx="3">
                  <c:v>2026320</c:v>
                </c:pt>
                <c:pt idx="4">
                  <c:v>132.593908579617</c:v>
                </c:pt>
                <c:pt idx="5">
                  <c:v>2065300</c:v>
                </c:pt>
                <c:pt idx="6">
                  <c:v>101.923684314422</c:v>
                </c:pt>
                <c:pt idx="7">
                  <c:v>1790415</c:v>
                </c:pt>
              </c:numCache>
            </c:numRef>
          </c:val>
        </c:ser>
        <c:ser>
          <c:idx val="43"/>
          <c:order val="43"/>
          <c:tx>
            <c:strRef>
              <c:f>Table!$G$55:$H$55</c:f>
              <c:strCache>
                <c:ptCount val="1"/>
                <c:pt idx="0">
                  <c:v>- 030 MINISTARSTVO OBRANE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5:$P$55</c:f>
              <c:numCache>
                <c:formatCode>General</c:formatCode>
                <c:ptCount val="8"/>
                <c:pt idx="0">
                  <c:v>1026233926.63</c:v>
                </c:pt>
                <c:pt idx="1">
                  <c:v>1281955531</c:v>
                </c:pt>
                <c:pt idx="2">
                  <c:v>124.918451605839</c:v>
                </c:pt>
                <c:pt idx="3">
                  <c:v>1504470565</c:v>
                </c:pt>
                <c:pt idx="4">
                  <c:v>117.357469008806</c:v>
                </c:pt>
                <c:pt idx="5">
                  <c:v>1591180909</c:v>
                </c:pt>
                <c:pt idx="6">
                  <c:v>105.763512162832</c:v>
                </c:pt>
                <c:pt idx="7">
                  <c:v>2111449161</c:v>
                </c:pt>
              </c:numCache>
            </c:numRef>
          </c:val>
        </c:ser>
        <c:ser>
          <c:idx val="44"/>
          <c:order val="44"/>
          <c:tx>
            <c:strRef>
              <c:f>Table!$G$56:$H$56</c:f>
              <c:strCache>
                <c:ptCount val="1"/>
                <c:pt idx="0">
                  <c:v>03005 Ministarstvo obrane</c:v>
                </c:pt>
              </c:strCache>
            </c:strRef>
          </c:tx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6:$P$56</c:f>
              <c:numCache>
                <c:formatCode>General</c:formatCode>
                <c:ptCount val="8"/>
                <c:pt idx="0">
                  <c:v>1026081703.35</c:v>
                </c:pt>
                <c:pt idx="1">
                  <c:v>1278754015</c:v>
                </c:pt>
                <c:pt idx="2">
                  <c:v>124.624970002395</c:v>
                </c:pt>
                <c:pt idx="3">
                  <c:v>1499297040</c:v>
                </c:pt>
                <c:pt idx="4">
                  <c:v>117.246712222444</c:v>
                </c:pt>
                <c:pt idx="5">
                  <c:v>1584502719</c:v>
                </c:pt>
                <c:pt idx="6">
                  <c:v>105.683041900756</c:v>
                </c:pt>
                <c:pt idx="7">
                  <c:v>2102468686</c:v>
                </c:pt>
              </c:numCache>
            </c:numRef>
          </c:val>
        </c:ser>
        <c:ser>
          <c:idx val="45"/>
          <c:order val="45"/>
          <c:tx>
            <c:strRef>
              <c:f>Table!$G$57:$H$57</c:f>
              <c:strCache>
                <c:ptCount val="1"/>
                <c:pt idx="0">
                  <c:v>03040 Sveučilište obrane i sigurnosti Dr. Franjo Tuđman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7:$P$57</c:f>
              <c:numCache>
                <c:formatCode>General</c:formatCode>
                <c:ptCount val="8"/>
                <c:pt idx="0">
                  <c:v>152223.28</c:v>
                </c:pt>
                <c:pt idx="1">
                  <c:v>3201516</c:v>
                </c:pt>
                <c:pt idx="2">
                  <c:v>2103.1710786944</c:v>
                </c:pt>
                <c:pt idx="3">
                  <c:v>5173525</c:v>
                </c:pt>
                <c:pt idx="4">
                  <c:v>161.596100097579</c:v>
                </c:pt>
                <c:pt idx="5">
                  <c:v>6678190</c:v>
                </c:pt>
                <c:pt idx="6">
                  <c:v>129.083941799837</c:v>
                </c:pt>
                <c:pt idx="7">
                  <c:v>8980475</c:v>
                </c:pt>
              </c:numCache>
            </c:numRef>
          </c:val>
        </c:ser>
        <c:ser>
          <c:idx val="46"/>
          <c:order val="46"/>
          <c:tx>
            <c:strRef>
              <c:f>Table!$G$58:$H$58</c:f>
              <c:strCache>
                <c:ptCount val="1"/>
                <c:pt idx="0">
                  <c:v>- 032 SREDIŠNJI DRŽAVNI URED ZA HRVATE IZVAN REPUBLIKE HRVATSKE</c:v>
                </c:pt>
              </c:strCache>
            </c:strRef>
          </c:tx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8:$P$58</c:f>
              <c:numCache>
                <c:formatCode>General</c:formatCode>
                <c:ptCount val="8"/>
                <c:pt idx="0">
                  <c:v>21319272.07</c:v>
                </c:pt>
                <c:pt idx="1">
                  <c:v>26551551</c:v>
                </c:pt>
                <c:pt idx="2">
                  <c:v>124.542483968591</c:v>
                </c:pt>
                <c:pt idx="3">
                  <c:v>38020702</c:v>
                </c:pt>
                <c:pt idx="4">
                  <c:v>143.195785436414</c:v>
                </c:pt>
                <c:pt idx="5">
                  <c:v>38279896</c:v>
                </c:pt>
                <c:pt idx="6">
                  <c:v>100.68171808085</c:v>
                </c:pt>
                <c:pt idx="7">
                  <c:v>37615396</c:v>
                </c:pt>
              </c:numCache>
            </c:numRef>
          </c:val>
        </c:ser>
        <c:ser>
          <c:idx val="47"/>
          <c:order val="47"/>
          <c:tx>
            <c:strRef>
              <c:f>Table!$G$59:$H$59</c:f>
              <c:strCache>
                <c:ptCount val="1"/>
                <c:pt idx="0">
                  <c:v>03205 Središnji državni ured za Hrvate izvan Republike Hrvatske</c:v>
                </c:pt>
              </c:strCache>
            </c:strRef>
          </c:tx>
          <c:spPr>
            <a:solidFill>
              <a:srgbClr val="e2ead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9:$P$59</c:f>
              <c:numCache>
                <c:formatCode>General</c:formatCode>
                <c:ptCount val="8"/>
                <c:pt idx="0">
                  <c:v>20050281.88</c:v>
                </c:pt>
                <c:pt idx="1">
                  <c:v>25107238</c:v>
                </c:pt>
                <c:pt idx="2">
                  <c:v>125.221371700735</c:v>
                </c:pt>
                <c:pt idx="3">
                  <c:v>36070888</c:v>
                </c:pt>
                <c:pt idx="4">
                  <c:v>143.667288293519</c:v>
                </c:pt>
                <c:pt idx="5">
                  <c:v>36464426</c:v>
                </c:pt>
                <c:pt idx="6">
                  <c:v>101.091012785712</c:v>
                </c:pt>
                <c:pt idx="7">
                  <c:v>35784426</c:v>
                </c:pt>
              </c:numCache>
            </c:numRef>
          </c:val>
        </c:ser>
        <c:ser>
          <c:idx val="48"/>
          <c:order val="48"/>
          <c:tx>
            <c:strRef>
              <c:f>Table!$G$60:$H$60</c:f>
              <c:strCache>
                <c:ptCount val="1"/>
                <c:pt idx="0">
                  <c:v>03210 Hrvatska matica iseljenika</c:v>
                </c:pt>
              </c:strCache>
            </c:strRef>
          </c:tx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1:$P$12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0:$P$60</c:f>
              <c:numCache>
                <c:formatCode>General</c:formatCode>
                <c:ptCount val="8"/>
                <c:pt idx="0">
                  <c:v>1268990.19</c:v>
                </c:pt>
                <c:pt idx="1">
                  <c:v>1444313</c:v>
                </c:pt>
                <c:pt idx="2">
                  <c:v>113.815931075086</c:v>
                </c:pt>
                <c:pt idx="3">
                  <c:v>1949814</c:v>
                </c:pt>
                <c:pt idx="4">
                  <c:v>134.999408023053</c:v>
                </c:pt>
                <c:pt idx="5">
                  <c:v>1815470</c:v>
                </c:pt>
                <c:pt idx="6">
                  <c:v>93.1099068936832</c:v>
                </c:pt>
                <c:pt idx="7">
                  <c:v>1830970</c:v>
                </c:pt>
              </c:numCache>
            </c:numRef>
          </c:val>
        </c:ser>
        <c:gapWidth val="150"/>
        <c:overlap val="0"/>
        <c:axId val="98088813"/>
        <c:axId val="59258029"/>
      </c:barChart>
      <c:catAx>
        <c:axId val="980888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8029"/>
        <c:crossesAt val="0"/>
        <c:auto val="1"/>
        <c:lblAlgn val="ctr"/>
        <c:lblOffset val="100"/>
        <c:noMultiLvlLbl val="0"/>
      </c:catAx>
      <c:valAx>
        <c:axId val="59258029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813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87584632025961"/>
          <c:y val="0.432057681641708"/>
          <c:w val="0.104603180962301"/>
          <c:h val="0.5227002614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1.xml"/><Relationship Id="rId3" Type="http://schemas.openxmlformats.org/officeDocument/2006/relationships/image" Target="../media/image8.png"/><Relationship Id="rId4" Type="http://schemas.openxmlformats.org/officeDocument/2006/relationships/image" Target="../media/image3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2.png"/><Relationship Id="rId8" Type="http://schemas.openxmlformats.org/officeDocument/2006/relationships/image" Target="../media/image11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240</xdr:colOff>
      <xdr:row>11</xdr:row>
      <xdr:rowOff>95400</xdr:rowOff>
    </xdr:from>
    <xdr:to>
      <xdr:col>7</xdr:col>
      <xdr:colOff>738720</xdr:colOff>
      <xdr:row>12</xdr:row>
      <xdr:rowOff>86040</xdr:rowOff>
    </xdr:to>
    <xdr:pic>
      <xdr:nvPicPr>
        <xdr:cNvPr id="1" name="InfoA" descr="Information_pressed"/>
        <xdr:cNvPicPr/>
      </xdr:nvPicPr>
      <xdr:blipFill>
        <a:blip r:embed="rId1"/>
        <a:stretch/>
      </xdr:blipFill>
      <xdr:spPr>
        <a:xfrm>
          <a:off x="1393920" y="781200"/>
          <a:ext cx="690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06680</xdr:colOff>
      <xdr:row>11</xdr:row>
      <xdr:rowOff>86040</xdr:rowOff>
    </xdr:from>
    <xdr:to>
      <xdr:col>6</xdr:col>
      <xdr:colOff>1159560</xdr:colOff>
      <xdr:row>12</xdr:row>
      <xdr:rowOff>75960</xdr:rowOff>
    </xdr:to>
    <xdr:pic>
      <xdr:nvPicPr>
        <xdr:cNvPr id="2" name="FilterA" descr="Filter_pressed"/>
        <xdr:cNvPicPr/>
      </xdr:nvPicPr>
      <xdr:blipFill>
        <a:blip r:embed="rId2"/>
        <a:stretch/>
      </xdr:blipFill>
      <xdr:spPr>
        <a:xfrm>
          <a:off x="753120" y="77184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51440</xdr:colOff>
      <xdr:row>8</xdr:row>
      <xdr:rowOff>47520</xdr:rowOff>
    </xdr:from>
    <xdr:to>
      <xdr:col>7</xdr:col>
      <xdr:colOff>1219320</xdr:colOff>
      <xdr:row>11</xdr:row>
      <xdr:rowOff>28440</xdr:rowOff>
    </xdr:to>
    <xdr:pic>
      <xdr:nvPicPr>
        <xdr:cNvPr id="3" name="BExZVN42A177LEC6IPYAGJI8LF86" descr="XY0N02Z21UGFBLNWUW4NLP0JV"/>
        <xdr:cNvPicPr/>
      </xdr:nvPicPr>
      <xdr:blipFill>
        <a:blip r:embed="rId3"/>
        <a:stretch/>
      </xdr:blipFill>
      <xdr:spPr>
        <a:xfrm>
          <a:off x="497880" y="304560"/>
          <a:ext cx="20671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8000</xdr:colOff>
      <xdr:row>15</xdr:row>
      <xdr:rowOff>86040</xdr:rowOff>
    </xdr:from>
    <xdr:to>
      <xdr:col>6</xdr:col>
      <xdr:colOff>199080</xdr:colOff>
      <xdr:row>46</xdr:row>
      <xdr:rowOff>95400</xdr:rowOff>
    </xdr:to>
    <xdr:pic>
      <xdr:nvPicPr>
        <xdr:cNvPr id="4" name="BExEZGWZLFTQF24ZE4DBSRHNCL2Y" descr="5G1A96VKMW4JK5G4PM3KVB8UT"/>
        <xdr:cNvPicPr/>
      </xdr:nvPicPr>
      <xdr:blipFill>
        <a:blip r:embed="rId4"/>
        <a:stretch/>
      </xdr:blipFill>
      <xdr:spPr>
        <a:xfrm>
          <a:off x="244440" y="1419480"/>
          <a:ext cx="1080" cy="505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51440</xdr:colOff>
      <xdr:row>15</xdr:row>
      <xdr:rowOff>86040</xdr:rowOff>
    </xdr:from>
    <xdr:to>
      <xdr:col>16</xdr:col>
      <xdr:colOff>95040</xdr:colOff>
      <xdr:row>269</xdr:row>
      <xdr:rowOff>76320</xdr:rowOff>
    </xdr:to>
    <xdr:pic>
      <xdr:nvPicPr>
        <xdr:cNvPr id="5" name="BExXRND8208TWULE9S50U89VKPB7" descr="ETUGZV0SKTQDQB8JOYY0DCX79"/>
        <xdr:cNvPicPr/>
      </xdr:nvPicPr>
      <xdr:blipFill>
        <a:blip r:embed="rId5"/>
        <a:stretch/>
      </xdr:blipFill>
      <xdr:spPr>
        <a:xfrm>
          <a:off x="497880" y="1419480"/>
          <a:ext cx="12278160" cy="371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9720</xdr:colOff>
      <xdr:row>1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6</xdr:col>
      <xdr:colOff>196920</xdr:colOff>
      <xdr:row>42</xdr:row>
      <xdr:rowOff>9360</xdr:rowOff>
    </xdr:to>
    <xdr:graphicFrame>
      <xdr:nvGraphicFramePr>
        <xdr:cNvPr id="7" name="Chart 15"/>
        <xdr:cNvGraphicFramePr/>
      </xdr:nvGraphicFramePr>
      <xdr:xfrm>
        <a:off x="450720" y="1409760"/>
        <a:ext cx="8985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59480</xdr:colOff>
      <xdr:row>2</xdr:row>
      <xdr:rowOff>38520</xdr:rowOff>
    </xdr:from>
    <xdr:to>
      <xdr:col>6</xdr:col>
      <xdr:colOff>132480</xdr:colOff>
      <xdr:row>2</xdr:row>
      <xdr:rowOff>190440</xdr:rowOff>
    </xdr:to>
    <xdr:pic>
      <xdr:nvPicPr>
        <xdr:cNvPr id="8" name="TableA" descr="Table"/>
        <xdr:cNvPicPr/>
      </xdr:nvPicPr>
      <xdr:blipFill>
        <a:blip r:embed="rId3"/>
        <a:stretch/>
      </xdr:blipFill>
      <xdr:spPr>
        <a:xfrm>
          <a:off x="159480" y="771840"/>
          <a:ext cx="4237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9" name="FilterA" descr="Filter_pressed"/>
        <xdr:cNvPicPr/>
      </xdr:nvPicPr>
      <xdr:blipFill>
        <a:blip r:embed="rId4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10" name="Filter" descr="Filter"/>
        <xdr:cNvPicPr/>
      </xdr:nvPicPr>
      <xdr:blipFill>
        <a:blip r:embed="rId5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1" name="Info" descr="Information"/>
        <xdr:cNvPicPr/>
      </xdr:nvPicPr>
      <xdr:blipFill>
        <a:blip r:embed="rId6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2" name="InfoA" descr="Information_pressed"/>
        <xdr:cNvPicPr/>
      </xdr:nvPicPr>
      <xdr:blipFill>
        <a:blip r:embed="rId7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95400</xdr:rowOff>
    </xdr:from>
    <xdr:to>
      <xdr:col>6</xdr:col>
      <xdr:colOff>77040</xdr:colOff>
      <xdr:row>1</xdr:row>
      <xdr:rowOff>351360</xdr:rowOff>
    </xdr:to>
    <xdr:pic>
      <xdr:nvPicPr>
        <xdr:cNvPr id="13" name="Picture 34556" descr="mfin001"/>
        <xdr:cNvPicPr/>
      </xdr:nvPicPr>
      <xdr:blipFill>
        <a:blip r:embed="rId8"/>
        <a:stretch/>
      </xdr:blipFill>
      <xdr:spPr>
        <a:xfrm>
          <a:off x="84600" y="95400"/>
          <a:ext cx="443160" cy="5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3600</xdr:colOff>
      <xdr:row>0</xdr:row>
      <xdr:rowOff>47520</xdr:rowOff>
    </xdr:from>
    <xdr:to>
      <xdr:col>11</xdr:col>
      <xdr:colOff>384480</xdr:colOff>
      <xdr:row>1</xdr:row>
      <xdr:rowOff>105480</xdr:rowOff>
    </xdr:to>
    <xdr:sp>
      <xdr:nvSpPr>
        <xdr:cNvPr id="14" name="TextQueryTitle"/>
        <xdr:cNvSpPr/>
      </xdr:nvSpPr>
      <xdr:spPr>
        <a:xfrm>
          <a:off x="724320" y="47520"/>
          <a:ext cx="627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7640</xdr:colOff>
      <xdr:row>0</xdr:row>
      <xdr:rowOff>28440</xdr:rowOff>
    </xdr:from>
    <xdr:to>
      <xdr:col>13</xdr:col>
      <xdr:colOff>19440</xdr:colOff>
      <xdr:row>1</xdr:row>
      <xdr:rowOff>95400</xdr:rowOff>
    </xdr:to>
    <xdr:sp>
      <xdr:nvSpPr>
        <xdr:cNvPr id="15" name="TextQueryTitle"/>
        <xdr:cNvSpPr/>
      </xdr:nvSpPr>
      <xdr:spPr>
        <a:xfrm>
          <a:off x="648360" y="28440"/>
          <a:ext cx="7036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UBLIKA HRVATSKA - MINISTARSTVO FINANCIJA - DRŽAVNA RIZ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224720</xdr:colOff>
      <xdr:row>1</xdr:row>
      <xdr:rowOff>418320</xdr:rowOff>
    </xdr:to>
    <xdr:pic>
      <xdr:nvPicPr>
        <xdr:cNvPr id="16" name="BEx9GANEK0G57YR83WFPDS9YB14A" descr="infofield_prev"/>
        <xdr:cNvPicPr/>
      </xdr:nvPicPr>
      <xdr:blipFill>
        <a:blip r:embed="rId9"/>
        <a:stretch/>
      </xdr:blipFill>
      <xdr:spPr>
        <a:xfrm>
          <a:off x="450720" y="304920"/>
          <a:ext cx="12247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  <row r="16" customFormat="false" ht="11.25" hidden="false" customHeight="false" outlineLevel="0" collapsed="false">
      <c r="C16" s="3"/>
      <c r="D16" s="3"/>
    </row>
    <row r="17" customFormat="false" ht="11.25" hidden="false" customHeight="false" outlineLevel="0" collapsed="false">
      <c r="C17" s="3"/>
      <c r="D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  <c r="D19" s="3"/>
    </row>
    <row r="20" customFormat="false" ht="11.25" hidden="false" customHeight="false" outlineLevel="0" collapsed="false">
      <c r="C20" s="3"/>
      <c r="D20" s="3"/>
    </row>
    <row r="21" customFormat="false" ht="11.25" hidden="false" customHeight="false" outlineLevel="0" collapsed="false">
      <c r="C21" s="3"/>
      <c r="D21" s="3"/>
    </row>
    <row r="22" customFormat="false" ht="11.25" hidden="false" customHeight="false" outlineLevel="0" collapsed="false">
      <c r="C22" s="3"/>
      <c r="D22" s="3"/>
    </row>
    <row r="23" customFormat="false" ht="11.25" hidden="false" customHeight="false" outlineLevel="0" collapsed="false">
      <c r="C23" s="3"/>
      <c r="D23" s="3"/>
    </row>
    <row r="24" customFormat="false" ht="11.25" hidden="false" customHeight="false" outlineLevel="0" collapsed="false">
      <c r="C24" s="3"/>
      <c r="D24" s="3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C29" s="3"/>
      <c r="D29" s="3"/>
    </row>
    <row r="30" customFormat="false" ht="11.25" hidden="false" customHeight="false" outlineLevel="0" collapsed="false">
      <c r="C30" s="3"/>
      <c r="D30" s="3"/>
    </row>
    <row r="31" customFormat="false" ht="11.25" hidden="false" customHeight="false" outlineLevel="0" collapsed="false">
      <c r="C31" s="3"/>
      <c r="D31" s="3"/>
    </row>
    <row r="32" customFormat="false" ht="11.25" hidden="false" customHeight="false" outlineLevel="0" collapsed="false">
      <c r="C32" s="3"/>
      <c r="D32" s="3"/>
    </row>
    <row r="33" customFormat="false" ht="11.25" hidden="false" customHeight="false" outlineLevel="0" collapsed="false">
      <c r="C33" s="3"/>
      <c r="D33" s="3"/>
    </row>
    <row r="34" customFormat="false" ht="11.25" hidden="false" customHeight="false" outlineLevel="0" collapsed="false">
      <c r="C34" s="3"/>
      <c r="D34" s="3"/>
    </row>
    <row r="35" customFormat="false" ht="11.25" hidden="false" customHeight="false" outlineLevel="0" collapsed="false">
      <c r="C35" s="3"/>
      <c r="D35" s="3"/>
    </row>
    <row r="36" customFormat="false" ht="11.25" hidden="false" customHeight="false" outlineLevel="0" collapsed="false">
      <c r="C36" s="3"/>
      <c r="D36" s="3"/>
    </row>
    <row r="37" customFormat="false" ht="11.25" hidden="false" customHeight="false" outlineLevel="0" collapsed="false">
      <c r="C37" s="3"/>
      <c r="D37" s="3"/>
    </row>
    <row r="38" customFormat="false" ht="11.25" hidden="false" customHeight="false" outlineLevel="0" collapsed="false">
      <c r="C38" s="3"/>
      <c r="D38" s="3"/>
    </row>
    <row r="39" customFormat="false" ht="11.25" hidden="false" customHeight="false" outlineLevel="0" collapsed="false">
      <c r="C39" s="3"/>
      <c r="D39" s="3"/>
    </row>
    <row r="40" customFormat="false" ht="11.25" hidden="false" customHeight="false" outlineLevel="0" collapsed="false">
      <c r="C40" s="3"/>
      <c r="D40" s="3"/>
    </row>
    <row r="41" customFormat="false" ht="11.25" hidden="false" customHeight="false" outlineLevel="0" collapsed="false">
      <c r="C41" s="3"/>
      <c r="D41" s="3"/>
    </row>
    <row r="42" customFormat="false" ht="11.25" hidden="false" customHeight="false" outlineLevel="0" collapsed="false">
      <c r="C42" s="3"/>
      <c r="D42" s="3"/>
    </row>
    <row r="43" customFormat="false" ht="11.25" hidden="false" customHeight="false" outlineLevel="0" collapsed="false">
      <c r="C43" s="3"/>
      <c r="D43" s="3"/>
    </row>
    <row r="44" customFormat="false" ht="11.25" hidden="false" customHeight="false" outlineLevel="0" collapsed="false">
      <c r="C44" s="3"/>
      <c r="D44" s="3"/>
    </row>
    <row r="45" customFormat="false" ht="11.25" hidden="false" customHeight="false" outlineLevel="0" collapsed="false">
      <c r="C45" s="4"/>
      <c r="D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1" activeCellId="0" sqref="U2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0.82"/>
    <col collapsed="false" customWidth="true" hidden="true" outlineLevel="0" max="2" min="2" style="5" width="1.32"/>
    <col collapsed="false" customWidth="true" hidden="true" outlineLevel="0" max="3" min="3" style="5" width="28.49"/>
    <col collapsed="false" customWidth="true" hidden="true" outlineLevel="0" max="4" min="4" style="5" width="22.99"/>
    <col collapsed="false" customWidth="true" hidden="true" outlineLevel="0" max="5" min="5" style="5" width="8.82"/>
    <col collapsed="false" customWidth="true" hidden="true" outlineLevel="0" max="6" min="6" style="5" width="4.5"/>
    <col collapsed="false" customWidth="true" hidden="false" outlineLevel="0" max="7" min="7" style="5" width="22.99"/>
    <col collapsed="false" customWidth="true" hidden="false" outlineLevel="0" max="8" min="8" style="6" width="73.16"/>
    <col collapsed="false" customWidth="true" hidden="false" outlineLevel="0" max="9" min="9" style="5" width="18.15"/>
    <col collapsed="false" customWidth="true" hidden="false" outlineLevel="0" max="10" min="10" style="5" width="15.33"/>
    <col collapsed="false" customWidth="true" hidden="false" outlineLevel="0" max="11" min="11" style="5" width="12.16"/>
    <col collapsed="false" customWidth="true" hidden="false" outlineLevel="0" max="12" min="12" style="5" width="18.15"/>
    <col collapsed="false" customWidth="true" hidden="false" outlineLevel="0" max="13" min="13" style="5" width="13.16"/>
    <col collapsed="false" customWidth="true" hidden="false" outlineLevel="0" max="14" min="14" style="5" width="18.99"/>
    <col collapsed="false" customWidth="true" hidden="false" outlineLevel="0" max="15" min="15" style="5" width="12.65"/>
    <col collapsed="false" customWidth="true" hidden="false" outlineLevel="0" max="16" min="16" style="5" width="18.82"/>
    <col collapsed="false" customWidth="true" hidden="false" outlineLevel="0" max="17" min="17" style="5" width="12.49"/>
    <col collapsed="false" customWidth="true" hidden="false" outlineLevel="0" max="20" min="18" style="5" width="15.33"/>
    <col collapsed="false" customWidth="true" hidden="false" outlineLevel="0" max="21" min="21" style="5" width="25.49"/>
    <col collapsed="false" customWidth="true" hidden="false" outlineLevel="0" max="23" min="22" style="5" width="20.82"/>
    <col collapsed="false" customWidth="true" hidden="false" outlineLevel="0" max="29" min="24" style="5" width="18.15"/>
    <col collapsed="false" customWidth="true" hidden="false" outlineLevel="0" max="30" min="30" style="5" width="10.49"/>
    <col collapsed="false" customWidth="true" hidden="false" outlineLevel="0" max="31" min="31" style="5" width="13.99"/>
    <col collapsed="false" customWidth="true" hidden="false" outlineLevel="0" max="32" min="32" style="5" width="12.82"/>
    <col collapsed="false" customWidth="true" hidden="false" outlineLevel="0" max="33" min="33" style="5" width="20.49"/>
    <col collapsed="false" customWidth="true" hidden="false" outlineLevel="0" max="34" min="34" style="5" width="22.99"/>
    <col collapsed="false" customWidth="true" hidden="false" outlineLevel="0" max="35" min="35" style="5" width="15.33"/>
    <col collapsed="false" customWidth="true" hidden="false" outlineLevel="0" max="36" min="36" style="5" width="20.49"/>
    <col collapsed="false" customWidth="true" hidden="false" outlineLevel="0" max="37" min="37" style="5" width="22.99"/>
    <col collapsed="false" customWidth="true" hidden="false" outlineLevel="0" max="38" min="38" style="5" width="15.33"/>
    <col collapsed="false" customWidth="true" hidden="false" outlineLevel="0" max="39" min="39" style="5" width="20.49"/>
    <col collapsed="false" customWidth="true" hidden="false" outlineLevel="0" max="40" min="40" style="5" width="22.99"/>
    <col collapsed="false" customWidth="true" hidden="false" outlineLevel="0" max="42" min="41" style="5" width="15.33"/>
    <col collapsed="false" customWidth="true" hidden="false" outlineLevel="0" max="45" min="43" style="5" width="18.15"/>
    <col collapsed="false" customWidth="true" hidden="false" outlineLevel="0" max="46" min="46" style="5" width="15.33"/>
    <col collapsed="false" customWidth="true" hidden="false" outlineLevel="0" max="49" min="47" style="5" width="18.15"/>
    <col collapsed="false" customWidth="true" hidden="false" outlineLevel="0" max="50" min="50" style="5" width="15.33"/>
    <col collapsed="false" customWidth="true" hidden="false" outlineLevel="0" max="52" min="51" style="5" width="18.15"/>
    <col collapsed="false" customWidth="true" hidden="false" outlineLevel="0" max="53" min="53" style="5" width="22.99"/>
    <col collapsed="false" customWidth="true" hidden="false" outlineLevel="0" max="54" min="54" style="5" width="22.82"/>
    <col collapsed="false" customWidth="true" hidden="false" outlineLevel="0" max="55" min="55" style="5" width="12.33"/>
    <col collapsed="false" customWidth="true" hidden="false" outlineLevel="0" max="56" min="56" style="5" width="10.16"/>
    <col collapsed="false" customWidth="true" hidden="false" outlineLevel="0" max="57" min="57" style="5" width="11.16"/>
    <col collapsed="false" customWidth="true" hidden="false" outlineLevel="0" max="60" min="58" style="5" width="9.16"/>
    <col collapsed="false" customWidth="true" hidden="false" outlineLevel="0" max="63" min="61" style="5" width="11.16"/>
    <col collapsed="false" customWidth="true" hidden="false" outlineLevel="0" max="64" min="64" style="5" width="14.82"/>
    <col collapsed="false" customWidth="true" hidden="false" outlineLevel="0" max="65" min="65" style="5" width="13.99"/>
    <col collapsed="false" customWidth="true" hidden="false" outlineLevel="0" max="66" min="66" style="5" width="23.15"/>
    <col collapsed="false" customWidth="true" hidden="false" outlineLevel="0" max="67" min="67" style="5" width="25.82"/>
    <col collapsed="false" customWidth="true" hidden="false" outlineLevel="0" max="68" min="68" style="5" width="30.99"/>
    <col collapsed="false" customWidth="true" hidden="false" outlineLevel="0" max="69" min="69" style="5" width="13.82"/>
    <col collapsed="false" customWidth="true" hidden="false" outlineLevel="0" max="70" min="70" style="5" width="14.16"/>
    <col collapsed="false" customWidth="true" hidden="false" outlineLevel="0" max="71" min="71" style="5" width="19.15"/>
    <col collapsed="false" customWidth="true" hidden="false" outlineLevel="0" max="72" min="72" style="5" width="53.16"/>
    <col collapsed="false" customWidth="true" hidden="false" outlineLevel="0" max="73" min="73" style="5" width="23.33"/>
    <col collapsed="false" customWidth="true" hidden="false" outlineLevel="0" max="74" min="74" style="5" width="26.16"/>
    <col collapsed="false" customWidth="true" hidden="false" outlineLevel="0" max="75" min="75" style="5" width="19.15"/>
    <col collapsed="false" customWidth="true" hidden="false" outlineLevel="0" max="76" min="76" style="5" width="36.99"/>
    <col collapsed="false" customWidth="true" hidden="false" outlineLevel="0" max="77" min="77" style="5" width="12.65"/>
    <col collapsed="false" customWidth="true" hidden="false" outlineLevel="0" max="78" min="78" style="5" width="17.82"/>
    <col collapsed="false" customWidth="true" hidden="false" outlineLevel="0" max="79" min="79" style="5" width="29.49"/>
    <col collapsed="false" customWidth="true" hidden="false" outlineLevel="0" max="80" min="80" style="5" width="43.65"/>
    <col collapsed="false" customWidth="true" hidden="false" outlineLevel="0" max="81" min="81" style="5" width="39.16"/>
    <col collapsed="false" customWidth="true" hidden="false" outlineLevel="0" max="82" min="82" style="5" width="17.49"/>
    <col collapsed="false" customWidth="true" hidden="false" outlineLevel="0" max="83" min="83" style="5" width="18.82"/>
    <col collapsed="false" customWidth="true" hidden="false" outlineLevel="0" max="84" min="84" style="5" width="25.82"/>
    <col collapsed="false" customWidth="true" hidden="false" outlineLevel="0" max="85" min="85" style="5" width="26.82"/>
    <col collapsed="false" customWidth="true" hidden="false" outlineLevel="0" max="86" min="86" style="5" width="11.16"/>
    <col collapsed="false" customWidth="true" hidden="false" outlineLevel="0" max="87" min="87" style="5" width="31.33"/>
    <col collapsed="false" customWidth="true" hidden="false" outlineLevel="0" max="88" min="88" style="5" width="32.99"/>
    <col collapsed="false" customWidth="true" hidden="false" outlineLevel="0" max="89" min="89" style="5" width="24.65"/>
    <col collapsed="false" customWidth="true" hidden="false" outlineLevel="0" max="90" min="90" style="5" width="13.99"/>
    <col collapsed="false" customWidth="true" hidden="false" outlineLevel="0" max="91" min="91" style="5" width="23.15"/>
    <col collapsed="false" customWidth="true" hidden="false" outlineLevel="0" max="92" min="92" style="5" width="25.82"/>
    <col collapsed="false" customWidth="true" hidden="false" outlineLevel="0" max="93" min="93" style="5" width="30.99"/>
    <col collapsed="false" customWidth="true" hidden="false" outlineLevel="0" max="94" min="94" style="5" width="11.16"/>
    <col collapsed="false" customWidth="true" hidden="false" outlineLevel="0" max="95" min="95" style="5" width="14.16"/>
    <col collapsed="false" customWidth="true" hidden="false" outlineLevel="0" max="96" min="96" style="5" width="19.15"/>
    <col collapsed="false" customWidth="true" hidden="false" outlineLevel="0" max="97" min="97" style="5" width="40.49"/>
    <col collapsed="false" customWidth="true" hidden="false" outlineLevel="0" max="98" min="98" style="5" width="31.33"/>
    <col collapsed="false" customWidth="true" hidden="false" outlineLevel="0" max="99" min="99" style="5" width="26.16"/>
    <col collapsed="false" customWidth="true" hidden="false" outlineLevel="0" max="100" min="100" style="5" width="19.15"/>
    <col collapsed="false" customWidth="true" hidden="false" outlineLevel="0" max="101" min="101" style="5" width="36.99"/>
    <col collapsed="false" customWidth="true" hidden="false" outlineLevel="0" max="102" min="102" style="5" width="26.65"/>
    <col collapsed="false" customWidth="true" hidden="false" outlineLevel="0" max="103" min="103" style="5" width="47.33"/>
    <col collapsed="false" customWidth="true" hidden="false" outlineLevel="0" max="104" min="104" style="5" width="18.33"/>
    <col collapsed="false" customWidth="true" hidden="false" outlineLevel="0" max="105" min="105" style="5" width="9.16"/>
    <col collapsed="false" customWidth="true" hidden="false" outlineLevel="0" max="106" min="106" style="5" width="9.49"/>
    <col collapsed="false" customWidth="true" hidden="false" outlineLevel="0" max="107" min="107" style="5" width="17.82"/>
    <col collapsed="false" customWidth="true" hidden="false" outlineLevel="0" max="108" min="108" style="5" width="29.49"/>
    <col collapsed="false" customWidth="true" hidden="false" outlineLevel="0" max="109" min="109" style="5" width="43.65"/>
    <col collapsed="false" customWidth="true" hidden="false" outlineLevel="0" max="110" min="110" style="5" width="39.16"/>
    <col collapsed="false" customWidth="true" hidden="false" outlineLevel="0" max="111" min="111" style="5" width="14.82"/>
    <col collapsed="false" customWidth="true" hidden="false" outlineLevel="0" max="112" min="112" style="5" width="18.82"/>
    <col collapsed="false" customWidth="true" hidden="false" outlineLevel="0" max="113" min="113" style="5" width="25.82"/>
    <col collapsed="false" customWidth="true" hidden="false" outlineLevel="0" max="114" min="114" style="5" width="26.82"/>
    <col collapsed="false" customWidth="true" hidden="false" outlineLevel="0" max="115" min="115" style="5" width="11.16"/>
    <col collapsed="false" customWidth="true" hidden="false" outlineLevel="0" max="116" min="116" style="5" width="31.33"/>
    <col collapsed="false" customWidth="true" hidden="false" outlineLevel="0" max="117" min="117" style="5" width="32.99"/>
    <col collapsed="false" customWidth="true" hidden="false" outlineLevel="0" max="118" min="118" style="5" width="24.65"/>
    <col collapsed="false" customWidth="true" hidden="false" outlineLevel="0" max="119" min="119" style="5" width="13.99"/>
    <col collapsed="false" customWidth="true" hidden="false" outlineLevel="0" max="120" min="120" style="5" width="23.15"/>
    <col collapsed="false" customWidth="true" hidden="false" outlineLevel="0" max="121" min="121" style="5" width="25.82"/>
    <col collapsed="false" customWidth="true" hidden="false" outlineLevel="0" max="122" min="122" style="5" width="30.99"/>
    <col collapsed="false" customWidth="true" hidden="false" outlineLevel="0" max="123" min="123" style="5" width="11.16"/>
    <col collapsed="false" customWidth="true" hidden="false" outlineLevel="0" max="124" min="124" style="5" width="14.16"/>
    <col collapsed="false" customWidth="true" hidden="false" outlineLevel="0" max="125" min="125" style="5" width="19.15"/>
    <col collapsed="false" customWidth="true" hidden="false" outlineLevel="0" max="126" min="126" style="5" width="40.49"/>
    <col collapsed="false" customWidth="true" hidden="false" outlineLevel="0" max="127" min="127" style="5" width="31.33"/>
    <col collapsed="false" customWidth="true" hidden="false" outlineLevel="0" max="128" min="128" style="5" width="26.16"/>
    <col collapsed="false" customWidth="true" hidden="false" outlineLevel="0" max="129" min="129" style="5" width="19.15"/>
    <col collapsed="false" customWidth="true" hidden="false" outlineLevel="0" max="130" min="130" style="5" width="36.99"/>
    <col collapsed="false" customWidth="true" hidden="false" outlineLevel="0" max="131" min="131" style="5" width="26.65"/>
    <col collapsed="false" customWidth="true" hidden="false" outlineLevel="0" max="132" min="132" style="5" width="47.33"/>
    <col collapsed="false" customWidth="true" hidden="false" outlineLevel="0" max="133" min="133" style="5" width="18.33"/>
    <col collapsed="false" customWidth="true" hidden="false" outlineLevel="0" max="134" min="134" style="5" width="9.16"/>
    <col collapsed="false" customWidth="true" hidden="false" outlineLevel="0" max="135" min="135" style="5" width="9.49"/>
    <col collapsed="false" customWidth="true" hidden="false" outlineLevel="0" max="136" min="136" style="5" width="17.82"/>
    <col collapsed="false" customWidth="true" hidden="false" outlineLevel="0" max="137" min="137" style="5" width="29.49"/>
    <col collapsed="false" customWidth="true" hidden="false" outlineLevel="0" max="138" min="138" style="5" width="43.65"/>
    <col collapsed="false" customWidth="true" hidden="false" outlineLevel="0" max="139" min="139" style="5" width="39.16"/>
    <col collapsed="false" customWidth="true" hidden="false" outlineLevel="0" max="140" min="140" style="5" width="14.82"/>
    <col collapsed="false" customWidth="true" hidden="false" outlineLevel="0" max="141" min="141" style="5" width="18.82"/>
    <col collapsed="false" customWidth="true" hidden="false" outlineLevel="0" max="142" min="142" style="5" width="25.82"/>
    <col collapsed="false" customWidth="true" hidden="false" outlineLevel="0" max="143" min="143" style="5" width="26.82"/>
    <col collapsed="false" customWidth="true" hidden="false" outlineLevel="0" max="144" min="144" style="5" width="11.16"/>
    <col collapsed="false" customWidth="true" hidden="false" outlineLevel="0" max="145" min="145" style="5" width="31.33"/>
    <col collapsed="false" customWidth="true" hidden="false" outlineLevel="0" max="146" min="146" style="5" width="32.99"/>
    <col collapsed="false" customWidth="true" hidden="false" outlineLevel="0" max="147" min="147" style="5" width="24.65"/>
    <col collapsed="false" customWidth="true" hidden="false" outlineLevel="0" max="148" min="148" style="5" width="13.99"/>
    <col collapsed="false" customWidth="true" hidden="false" outlineLevel="0" max="149" min="149" style="5" width="23.15"/>
    <col collapsed="false" customWidth="true" hidden="false" outlineLevel="0" max="150" min="150" style="5" width="25.82"/>
    <col collapsed="false" customWidth="true" hidden="false" outlineLevel="0" max="151" min="151" style="5" width="30.99"/>
    <col collapsed="false" customWidth="true" hidden="false" outlineLevel="0" max="152" min="152" style="5" width="11.16"/>
    <col collapsed="false" customWidth="true" hidden="false" outlineLevel="0" max="153" min="153" style="5" width="14.16"/>
    <col collapsed="false" customWidth="true" hidden="false" outlineLevel="0" max="154" min="154" style="5" width="19.15"/>
    <col collapsed="false" customWidth="true" hidden="false" outlineLevel="0" max="155" min="155" style="5" width="40.49"/>
    <col collapsed="false" customWidth="true" hidden="false" outlineLevel="0" max="156" min="156" style="5" width="31.33"/>
    <col collapsed="false" customWidth="true" hidden="false" outlineLevel="0" max="157" min="157" style="5" width="26.16"/>
    <col collapsed="false" customWidth="true" hidden="false" outlineLevel="0" max="158" min="158" style="5" width="19.15"/>
    <col collapsed="false" customWidth="true" hidden="false" outlineLevel="0" max="159" min="159" style="5" width="36.99"/>
    <col collapsed="false" customWidth="true" hidden="false" outlineLevel="0" max="160" min="160" style="5" width="26.65"/>
    <col collapsed="false" customWidth="true" hidden="false" outlineLevel="0" max="161" min="161" style="5" width="47.33"/>
    <col collapsed="false" customWidth="true" hidden="false" outlineLevel="0" max="162" min="162" style="5" width="18.33"/>
    <col collapsed="false" customWidth="true" hidden="false" outlineLevel="0" max="163" min="163" style="5" width="9.49"/>
    <col collapsed="false" customWidth="true" hidden="false" outlineLevel="0" max="164" min="164" style="5" width="17.82"/>
    <col collapsed="false" customWidth="true" hidden="false" outlineLevel="0" max="165" min="165" style="5" width="29.49"/>
    <col collapsed="false" customWidth="true" hidden="false" outlineLevel="0" max="166" min="166" style="5" width="43.65"/>
    <col collapsed="false" customWidth="true" hidden="false" outlineLevel="0" max="167" min="167" style="5" width="39.16"/>
    <col collapsed="false" customWidth="true" hidden="false" outlineLevel="0" max="168" min="168" style="5" width="14.82"/>
    <col collapsed="false" customWidth="false" hidden="false" outlineLevel="0" max="257" min="169" style="5" width="9.33"/>
  </cols>
  <sheetData>
    <row r="1" customFormat="false" ht="20.25" hidden="false" customHeight="false" outlineLevel="0" collapsed="false">
      <c r="G1" s="7" t="s">
        <v>1</v>
      </c>
    </row>
    <row r="2" customFormat="false" ht="12.75" hidden="true" customHeight="false" outlineLevel="0" collapsed="false">
      <c r="G2" s="8" t="s">
        <v>2</v>
      </c>
      <c r="H2" s="9"/>
      <c r="I2" s="10"/>
      <c r="J2" s="10"/>
      <c r="K2" s="10"/>
      <c r="L2" s="11"/>
      <c r="M2" s="12"/>
    </row>
    <row r="3" customFormat="false" ht="11.25" hidden="true" customHeight="false" outlineLevel="0" collapsed="false">
      <c r="E3" s="13"/>
      <c r="G3" s="14" t="s">
        <v>3</v>
      </c>
      <c r="H3" s="15" t="s">
        <v>4</v>
      </c>
      <c r="I3" s="16"/>
      <c r="J3" s="17" t="s">
        <v>5</v>
      </c>
      <c r="K3" s="17"/>
      <c r="L3" s="18" t="s">
        <v>6</v>
      </c>
      <c r="M3" s="19"/>
    </row>
    <row r="4" customFormat="false" ht="11.25" hidden="true" customHeight="false" outlineLevel="0" collapsed="false">
      <c r="C4" s="19"/>
      <c r="D4" s="19"/>
      <c r="E4" s="13"/>
      <c r="G4" s="20" t="s">
        <v>7</v>
      </c>
      <c r="H4" s="21" t="s">
        <v>8</v>
      </c>
      <c r="I4" s="22"/>
      <c r="J4" s="19" t="s">
        <v>9</v>
      </c>
      <c r="K4" s="19"/>
      <c r="L4" s="23" t="s">
        <v>10</v>
      </c>
      <c r="M4" s="19"/>
    </row>
    <row r="5" customFormat="false" ht="11.25" hidden="true" customHeight="false" outlineLevel="0" collapsed="false">
      <c r="C5" s="19"/>
      <c r="D5" s="19"/>
      <c r="E5" s="13"/>
      <c r="G5" s="20" t="s">
        <v>11</v>
      </c>
      <c r="H5" s="21" t="s">
        <v>12</v>
      </c>
      <c r="I5" s="22"/>
      <c r="J5" s="19" t="s">
        <v>13</v>
      </c>
      <c r="K5" s="19"/>
      <c r="L5" s="23" t="s">
        <v>14</v>
      </c>
      <c r="M5" s="19"/>
    </row>
    <row r="6" customFormat="false" ht="11.25" hidden="true" customHeight="false" outlineLevel="0" collapsed="false">
      <c r="C6" s="19"/>
      <c r="D6" s="19"/>
      <c r="E6" s="13"/>
      <c r="G6" s="20" t="s">
        <v>15</v>
      </c>
      <c r="H6" s="21" t="s">
        <v>16</v>
      </c>
      <c r="I6" s="22"/>
      <c r="J6" s="19" t="s">
        <v>17</v>
      </c>
      <c r="K6" s="19"/>
      <c r="L6" s="23" t="s">
        <v>18</v>
      </c>
      <c r="M6" s="19"/>
    </row>
    <row r="7" customFormat="false" ht="11.25" hidden="true" customHeight="false" outlineLevel="0" collapsed="false">
      <c r="C7" s="19"/>
      <c r="D7" s="24"/>
      <c r="E7" s="13"/>
      <c r="G7" s="20" t="s">
        <v>19</v>
      </c>
      <c r="H7" s="21" t="s">
        <v>20</v>
      </c>
      <c r="I7" s="22"/>
      <c r="J7" s="19" t="s">
        <v>21</v>
      </c>
      <c r="K7" s="19"/>
      <c r="L7" s="23" t="s">
        <v>22</v>
      </c>
      <c r="M7" s="19"/>
    </row>
    <row r="8" customFormat="false" ht="11.25" hidden="true" customHeight="false" outlineLevel="0" collapsed="false">
      <c r="C8" s="24"/>
      <c r="D8" s="19"/>
      <c r="E8" s="13"/>
      <c r="G8" s="25" t="s">
        <v>23</v>
      </c>
      <c r="H8" s="26" t="s">
        <v>24</v>
      </c>
      <c r="I8" s="27"/>
      <c r="J8" s="28" t="s">
        <v>25</v>
      </c>
      <c r="K8" s="28"/>
      <c r="L8" s="29" t="s">
        <v>26</v>
      </c>
      <c r="M8" s="19"/>
    </row>
    <row r="9" customFormat="false" ht="11.25" hidden="false" customHeight="false" outlineLevel="0" collapsed="false">
      <c r="C9" s="24"/>
      <c r="D9" s="24"/>
    </row>
    <row r="10" customFormat="false" ht="12.75" hidden="true" customHeight="false" outlineLevel="0" collapsed="false">
      <c r="C10" s="30" t="s">
        <v>0</v>
      </c>
      <c r="D10" s="30"/>
      <c r="G10" s="30" t="s">
        <v>27</v>
      </c>
      <c r="H10" s="31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22.5" hidden="false" customHeight="false" outlineLevel="0" collapsed="false">
      <c r="C11" s="32" t="s">
        <v>28</v>
      </c>
      <c r="D11" s="33"/>
      <c r="G11" s="34" t="s">
        <v>29</v>
      </c>
      <c r="H11" s="34"/>
      <c r="I11" s="35" t="s">
        <v>30</v>
      </c>
      <c r="J11" s="35" t="s">
        <v>31</v>
      </c>
      <c r="K11" s="35" t="s">
        <v>32</v>
      </c>
      <c r="L11" s="35" t="s">
        <v>33</v>
      </c>
      <c r="M11" s="35" t="s">
        <v>32</v>
      </c>
      <c r="N11" s="35" t="s">
        <v>34</v>
      </c>
      <c r="O11" s="35" t="s">
        <v>32</v>
      </c>
      <c r="P11" s="35" t="s">
        <v>35</v>
      </c>
      <c r="Q11" s="35" t="s">
        <v>32</v>
      </c>
    </row>
    <row r="12" customFormat="false" ht="12.75" hidden="false" customHeight="false" outlineLevel="0" collapsed="false">
      <c r="C12" s="32" t="s">
        <v>36</v>
      </c>
      <c r="D12" s="33"/>
      <c r="G12" s="34" t="n">
        <v>1</v>
      </c>
      <c r="H12" s="34"/>
      <c r="I12" s="36" t="n">
        <v>2</v>
      </c>
      <c r="J12" s="36" t="n">
        <v>3</v>
      </c>
      <c r="K12" s="36" t="s">
        <v>37</v>
      </c>
      <c r="L12" s="36" t="n">
        <v>5</v>
      </c>
      <c r="M12" s="36" t="s">
        <v>38</v>
      </c>
      <c r="N12" s="36" t="n">
        <v>7</v>
      </c>
      <c r="O12" s="36" t="s">
        <v>39</v>
      </c>
      <c r="P12" s="36" t="n">
        <v>9</v>
      </c>
      <c r="Q12" s="36" t="s">
        <v>40</v>
      </c>
    </row>
    <row r="13" s="37" customFormat="true" ht="12.75" hidden="false" customHeight="false" outlineLevel="0" collapsed="false">
      <c r="C13" s="38" t="s">
        <v>41</v>
      </c>
      <c r="D13" s="39"/>
      <c r="F13" s="37" t="s">
        <v>42</v>
      </c>
      <c r="G13" s="40" t="s">
        <v>43</v>
      </c>
      <c r="H13" s="41"/>
      <c r="I13" s="42" t="n">
        <v>33058662047.82</v>
      </c>
      <c r="J13" s="43" t="n">
        <v>38112232906</v>
      </c>
      <c r="K13" s="42" t="n">
        <f aca="false">J13/I13*100</f>
        <v>115.286676910487</v>
      </c>
      <c r="L13" s="43" t="n">
        <v>43777366047</v>
      </c>
      <c r="M13" s="42" t="n">
        <f aca="false">L13/J13*100</f>
        <v>114.864343306708</v>
      </c>
      <c r="N13" s="43" t="n">
        <v>41706305479</v>
      </c>
      <c r="O13" s="42" t="n">
        <f aca="false">N13/L13*100</f>
        <v>95.2691064926646</v>
      </c>
      <c r="P13" s="43" t="n">
        <v>42654172596</v>
      </c>
      <c r="Q13" s="42" t="n">
        <f aca="false">P13/N13*100</f>
        <v>102.272718971661</v>
      </c>
    </row>
    <row r="14" customFormat="false" ht="12.75" hidden="false" customHeight="false" outlineLevel="0" collapsed="false">
      <c r="C14" s="32" t="s">
        <v>44</v>
      </c>
      <c r="D14" s="33"/>
      <c r="F14" s="5" t="s">
        <v>42</v>
      </c>
      <c r="G14" s="44" t="s">
        <v>45</v>
      </c>
      <c r="H14" s="45" t="s">
        <v>46</v>
      </c>
      <c r="I14" s="42" t="n">
        <v>20139092.6</v>
      </c>
      <c r="J14" s="43" t="n">
        <v>35164221</v>
      </c>
      <c r="K14" s="42" t="n">
        <f aca="false">J14/I14*100</f>
        <v>174.60677945341</v>
      </c>
      <c r="L14" s="43" t="n">
        <v>33056187</v>
      </c>
      <c r="M14" s="42" t="n">
        <f aca="false">L14/J14*100</f>
        <v>94.0051736109837</v>
      </c>
      <c r="N14" s="43" t="n">
        <v>32388013</v>
      </c>
      <c r="O14" s="42" t="n">
        <f aca="false">N14/L14*100</f>
        <v>97.9786718897736</v>
      </c>
      <c r="P14" s="43" t="n">
        <v>38255728</v>
      </c>
      <c r="Q14" s="42" t="n">
        <f aca="false">P14/N14*100</f>
        <v>118.116934187966</v>
      </c>
    </row>
    <row r="15" customFormat="false" ht="12.75" hidden="false" customHeight="false" outlineLevel="0" collapsed="false">
      <c r="C15" s="32" t="s">
        <v>47</v>
      </c>
      <c r="D15" s="33"/>
      <c r="F15" s="5" t="s">
        <v>42</v>
      </c>
      <c r="G15" s="46" t="s">
        <v>48</v>
      </c>
      <c r="H15" s="47" t="s">
        <v>49</v>
      </c>
      <c r="I15" s="48" t="n">
        <v>20139092.6</v>
      </c>
      <c r="J15" s="49" t="n">
        <v>35164221</v>
      </c>
      <c r="K15" s="48" t="n">
        <f aca="false">J15/I15*100</f>
        <v>174.60677945341</v>
      </c>
      <c r="L15" s="49" t="n">
        <v>33056187</v>
      </c>
      <c r="M15" s="48" t="n">
        <f aca="false">L15/J15*100</f>
        <v>94.0051736109837</v>
      </c>
      <c r="N15" s="49" t="n">
        <v>32388013</v>
      </c>
      <c r="O15" s="48" t="n">
        <f aca="false">N15/L15*100</f>
        <v>97.9786718897736</v>
      </c>
      <c r="P15" s="49" t="n">
        <v>38255728</v>
      </c>
      <c r="Q15" s="48" t="n">
        <f aca="false">P15/N15*100</f>
        <v>118.116934187966</v>
      </c>
    </row>
    <row r="16" customFormat="false" ht="12.75" hidden="false" customHeight="false" outlineLevel="0" collapsed="false">
      <c r="C16" s="32" t="s">
        <v>50</v>
      </c>
      <c r="D16" s="33"/>
      <c r="F16" s="5" t="s">
        <v>42</v>
      </c>
      <c r="G16" s="44" t="s">
        <v>51</v>
      </c>
      <c r="H16" s="45" t="s">
        <v>52</v>
      </c>
      <c r="I16" s="42" t="n">
        <v>111791.66</v>
      </c>
      <c r="J16" s="43" t="n">
        <v>695011</v>
      </c>
      <c r="K16" s="42" t="n">
        <f aca="false">J16/I16*100</f>
        <v>621.702012475707</v>
      </c>
      <c r="L16" s="43" t="n">
        <v>1331820</v>
      </c>
      <c r="M16" s="42" t="n">
        <f aca="false">L16/J16*100</f>
        <v>191.625744052972</v>
      </c>
      <c r="N16" s="43" t="n">
        <v>1204847</v>
      </c>
      <c r="O16" s="42" t="n">
        <f aca="false">N16/L16*100</f>
        <v>90.4662041417008</v>
      </c>
      <c r="P16" s="43" t="n">
        <v>1102394</v>
      </c>
      <c r="Q16" s="42" t="n">
        <f aca="false">P16/N16*100</f>
        <v>91.4965966633108</v>
      </c>
    </row>
    <row r="17" customFormat="false" ht="12.75" hidden="false" customHeight="false" outlineLevel="0" collapsed="false">
      <c r="C17" s="32" t="s">
        <v>53</v>
      </c>
      <c r="D17" s="33"/>
      <c r="F17" s="5" t="s">
        <v>42</v>
      </c>
      <c r="G17" s="46" t="s">
        <v>54</v>
      </c>
      <c r="H17" s="47" t="s">
        <v>55</v>
      </c>
      <c r="I17" s="48" t="n">
        <v>111791.66</v>
      </c>
      <c r="J17" s="49" t="n">
        <v>695011</v>
      </c>
      <c r="K17" s="48" t="n">
        <f aca="false">J17/I17*100</f>
        <v>621.702012475707</v>
      </c>
      <c r="L17" s="49" t="n">
        <v>1331820</v>
      </c>
      <c r="M17" s="48" t="n">
        <f aca="false">L17/J17*100</f>
        <v>191.625744052972</v>
      </c>
      <c r="N17" s="49" t="n">
        <v>1204847</v>
      </c>
      <c r="O17" s="48" t="n">
        <f aca="false">N17/L17*100</f>
        <v>90.4662041417008</v>
      </c>
      <c r="P17" s="49" t="n">
        <v>1102394</v>
      </c>
      <c r="Q17" s="48" t="n">
        <f aca="false">P17/N17*100</f>
        <v>91.4965966633108</v>
      </c>
    </row>
    <row r="18" customFormat="false" ht="12.75" hidden="false" customHeight="false" outlineLevel="0" collapsed="false">
      <c r="C18" s="32" t="s">
        <v>56</v>
      </c>
      <c r="D18" s="33"/>
      <c r="F18" s="5" t="s">
        <v>42</v>
      </c>
      <c r="G18" s="44" t="s">
        <v>57</v>
      </c>
      <c r="H18" s="45" t="s">
        <v>58</v>
      </c>
      <c r="I18" s="42" t="n">
        <v>1593464.49</v>
      </c>
      <c r="J18" s="43" t="n">
        <v>32233650</v>
      </c>
      <c r="K18" s="42" t="n">
        <f aca="false">J18/I18*100</f>
        <v>2022.8659127509</v>
      </c>
      <c r="L18" s="43" t="n">
        <v>21931382</v>
      </c>
      <c r="M18" s="42" t="n">
        <f aca="false">L18/J18*100</f>
        <v>68.0387793501512</v>
      </c>
      <c r="N18" s="43" t="n">
        <v>2638319</v>
      </c>
      <c r="O18" s="42" t="n">
        <f aca="false">N18/L18*100</f>
        <v>12.0298802875259</v>
      </c>
      <c r="P18" s="43" t="n">
        <v>3035720</v>
      </c>
      <c r="Q18" s="42" t="n">
        <f aca="false">P18/N18*100</f>
        <v>115.062659215963</v>
      </c>
    </row>
    <row r="19" customFormat="false" ht="12.75" hidden="false" customHeight="false" outlineLevel="0" collapsed="false">
      <c r="C19" s="32" t="s">
        <v>59</v>
      </c>
      <c r="D19" s="33"/>
      <c r="F19" s="5" t="s">
        <v>42</v>
      </c>
      <c r="G19" s="46" t="s">
        <v>60</v>
      </c>
      <c r="H19" s="47" t="s">
        <v>61</v>
      </c>
      <c r="I19" s="48" t="n">
        <v>1593464.49</v>
      </c>
      <c r="J19" s="49" t="n">
        <v>32233650</v>
      </c>
      <c r="K19" s="48" t="n">
        <f aca="false">J19/I19*100</f>
        <v>2022.8659127509</v>
      </c>
      <c r="L19" s="49" t="n">
        <v>21931382</v>
      </c>
      <c r="M19" s="48" t="n">
        <f aca="false">L19/J19*100</f>
        <v>68.0387793501512</v>
      </c>
      <c r="N19" s="49" t="n">
        <v>2638319</v>
      </c>
      <c r="O19" s="48" t="n">
        <f aca="false">N19/L19*100</f>
        <v>12.0298802875259</v>
      </c>
      <c r="P19" s="49" t="n">
        <v>3035720</v>
      </c>
      <c r="Q19" s="48" t="n">
        <f aca="false">P19/N19*100</f>
        <v>115.062659215963</v>
      </c>
    </row>
    <row r="20" customFormat="false" ht="22.5" hidden="false" customHeight="false" outlineLevel="0" collapsed="false">
      <c r="C20" s="32" t="s">
        <v>62</v>
      </c>
      <c r="D20" s="33"/>
      <c r="F20" s="5" t="s">
        <v>42</v>
      </c>
      <c r="G20" s="44" t="s">
        <v>63</v>
      </c>
      <c r="H20" s="45" t="s">
        <v>64</v>
      </c>
      <c r="I20" s="42" t="n">
        <v>1101.22</v>
      </c>
      <c r="J20" s="43" t="n">
        <v>13272</v>
      </c>
      <c r="K20" s="42" t="n">
        <f aca="false">J20/I20*100</f>
        <v>1205.2087684568</v>
      </c>
      <c r="L20" s="43" t="n">
        <v>8000</v>
      </c>
      <c r="M20" s="42" t="n">
        <f aca="false">L20/J20*100</f>
        <v>60.2772754671489</v>
      </c>
      <c r="N20" s="50" t="n">
        <v>0</v>
      </c>
      <c r="O20" s="42" t="n">
        <f aca="false">N20/L20*100</f>
        <v>0</v>
      </c>
      <c r="P20" s="43"/>
      <c r="Q20" s="42"/>
    </row>
    <row r="21" customFormat="false" ht="12.75" hidden="false" customHeight="false" outlineLevel="0" collapsed="false">
      <c r="C21" s="32" t="s">
        <v>65</v>
      </c>
      <c r="D21" s="33"/>
      <c r="F21" s="5" t="s">
        <v>42</v>
      </c>
      <c r="G21" s="46" t="s">
        <v>66</v>
      </c>
      <c r="H21" s="47" t="s">
        <v>67</v>
      </c>
      <c r="I21" s="48" t="n">
        <v>1101.22</v>
      </c>
      <c r="J21" s="49" t="n">
        <v>13272</v>
      </c>
      <c r="K21" s="48" t="n">
        <f aca="false">J21/I21*100</f>
        <v>1205.2087684568</v>
      </c>
      <c r="L21" s="49" t="n">
        <v>8000</v>
      </c>
      <c r="M21" s="48" t="n">
        <f aca="false">L21/J21*100</f>
        <v>60.2772754671489</v>
      </c>
      <c r="N21" s="51" t="n">
        <v>0</v>
      </c>
      <c r="O21" s="48" t="n">
        <f aca="false">N21/L21*100</f>
        <v>0</v>
      </c>
      <c r="P21" s="49"/>
      <c r="Q21" s="48"/>
    </row>
    <row r="22" customFormat="false" ht="12.75" hidden="false" customHeight="false" outlineLevel="0" collapsed="false">
      <c r="C22" s="32" t="s">
        <v>68</v>
      </c>
      <c r="D22" s="52" t="s">
        <v>69</v>
      </c>
      <c r="F22" s="5" t="s">
        <v>42</v>
      </c>
      <c r="G22" s="44" t="s">
        <v>70</v>
      </c>
      <c r="H22" s="45" t="s">
        <v>71</v>
      </c>
      <c r="I22" s="42" t="n">
        <v>5676694.08</v>
      </c>
      <c r="J22" s="43" t="n">
        <v>6817859</v>
      </c>
      <c r="K22" s="42" t="n">
        <f aca="false">J22/I22*100</f>
        <v>120.102631988229</v>
      </c>
      <c r="L22" s="43" t="n">
        <v>9819736</v>
      </c>
      <c r="M22" s="42" t="n">
        <f aca="false">L22/J22*100</f>
        <v>144.02961398879</v>
      </c>
      <c r="N22" s="43" t="n">
        <v>8437977</v>
      </c>
      <c r="O22" s="42" t="n">
        <f aca="false">N22/L22*100</f>
        <v>85.9287561294927</v>
      </c>
      <c r="P22" s="43" t="n">
        <v>8447045</v>
      </c>
      <c r="Q22" s="42" t="n">
        <f aca="false">P22/N22*100</f>
        <v>100.107466517152</v>
      </c>
    </row>
    <row r="23" customFormat="false" ht="12.75" hidden="false" customHeight="false" outlineLevel="0" collapsed="false">
      <c r="C23" s="32" t="s">
        <v>72</v>
      </c>
      <c r="D23" s="33"/>
      <c r="F23" s="5" t="s">
        <v>42</v>
      </c>
      <c r="G23" s="46" t="s">
        <v>73</v>
      </c>
      <c r="H23" s="47" t="s">
        <v>74</v>
      </c>
      <c r="I23" s="48" t="n">
        <v>5676694.08</v>
      </c>
      <c r="J23" s="49" t="n">
        <v>6817859</v>
      </c>
      <c r="K23" s="48" t="n">
        <f aca="false">J23/I23*100</f>
        <v>120.102631988229</v>
      </c>
      <c r="L23" s="49" t="n">
        <v>9819736</v>
      </c>
      <c r="M23" s="48" t="n">
        <f aca="false">L23/J23*100</f>
        <v>144.02961398879</v>
      </c>
      <c r="N23" s="49" t="n">
        <v>8437977</v>
      </c>
      <c r="O23" s="48" t="n">
        <f aca="false">N23/L23*100</f>
        <v>85.9287561294927</v>
      </c>
      <c r="P23" s="49" t="n">
        <v>8447045</v>
      </c>
      <c r="Q23" s="48" t="n">
        <f aca="false">P23/N23*100</f>
        <v>100.107466517152</v>
      </c>
    </row>
    <row r="24" customFormat="false" ht="12.75" hidden="false" customHeight="false" outlineLevel="0" collapsed="false">
      <c r="C24" s="32" t="s">
        <v>75</v>
      </c>
      <c r="D24" s="33"/>
      <c r="F24" s="5" t="s">
        <v>42</v>
      </c>
      <c r="G24" s="44" t="s">
        <v>76</v>
      </c>
      <c r="H24" s="45" t="s">
        <v>77</v>
      </c>
      <c r="I24" s="42" t="n">
        <v>5134241.08</v>
      </c>
      <c r="J24" s="43" t="n">
        <v>6082115</v>
      </c>
      <c r="K24" s="42" t="n">
        <f aca="false">J24/I24*100</f>
        <v>118.461811691943</v>
      </c>
      <c r="L24" s="43" t="n">
        <v>6834833</v>
      </c>
      <c r="M24" s="42" t="n">
        <f aca="false">L24/J24*100</f>
        <v>112.375925151037</v>
      </c>
      <c r="N24" s="43" t="n">
        <v>7031542</v>
      </c>
      <c r="O24" s="42" t="n">
        <f aca="false">N24/L24*100</f>
        <v>102.878036668928</v>
      </c>
      <c r="P24" s="43" t="n">
        <v>6936620</v>
      </c>
      <c r="Q24" s="42" t="n">
        <f aca="false">P24/N24*100</f>
        <v>98.6500542839679</v>
      </c>
    </row>
    <row r="25" customFormat="false" ht="12.75" hidden="false" customHeight="false" outlineLevel="0" collapsed="false">
      <c r="C25" s="32" t="s">
        <v>78</v>
      </c>
      <c r="D25" s="33"/>
      <c r="F25" s="5" t="s">
        <v>42</v>
      </c>
      <c r="G25" s="46" t="s">
        <v>79</v>
      </c>
      <c r="H25" s="47" t="s">
        <v>80</v>
      </c>
      <c r="I25" s="48" t="n">
        <v>5134241.08</v>
      </c>
      <c r="J25" s="49" t="n">
        <v>6082115</v>
      </c>
      <c r="K25" s="48" t="n">
        <f aca="false">J25/I25*100</f>
        <v>118.461811691943</v>
      </c>
      <c r="L25" s="49" t="n">
        <v>6834833</v>
      </c>
      <c r="M25" s="48" t="n">
        <f aca="false">L25/J25*100</f>
        <v>112.375925151037</v>
      </c>
      <c r="N25" s="49" t="n">
        <v>7031542</v>
      </c>
      <c r="O25" s="48" t="n">
        <f aca="false">N25/L25*100</f>
        <v>102.878036668928</v>
      </c>
      <c r="P25" s="49" t="n">
        <v>6936620</v>
      </c>
      <c r="Q25" s="48" t="n">
        <f aca="false">P25/N25*100</f>
        <v>98.6500542839679</v>
      </c>
    </row>
    <row r="26" customFormat="false" ht="12.75" hidden="false" customHeight="false" outlineLevel="0" collapsed="false">
      <c r="C26" s="32" t="s">
        <v>81</v>
      </c>
      <c r="D26" s="33"/>
      <c r="F26" s="5" t="s">
        <v>42</v>
      </c>
      <c r="G26" s="44" t="s">
        <v>82</v>
      </c>
      <c r="H26" s="45" t="s">
        <v>83</v>
      </c>
      <c r="I26" s="42" t="n">
        <v>2308555.89</v>
      </c>
      <c r="J26" s="43" t="n">
        <v>2907720</v>
      </c>
      <c r="K26" s="42" t="n">
        <f aca="false">J26/I26*100</f>
        <v>125.954065595527</v>
      </c>
      <c r="L26" s="43" t="n">
        <v>3852218</v>
      </c>
      <c r="M26" s="42" t="n">
        <f aca="false">L26/J26*100</f>
        <v>132.482426093296</v>
      </c>
      <c r="N26" s="43" t="n">
        <v>3860168</v>
      </c>
      <c r="O26" s="42" t="n">
        <f aca="false">N26/L26*100</f>
        <v>100.206374613275</v>
      </c>
      <c r="P26" s="43" t="n">
        <v>3951368</v>
      </c>
      <c r="Q26" s="42" t="n">
        <f aca="false">P26/N26*100</f>
        <v>102.362591472703</v>
      </c>
    </row>
    <row r="27" customFormat="false" ht="12.75" hidden="false" customHeight="false" outlineLevel="0" collapsed="false">
      <c r="C27" s="32" t="s">
        <v>84</v>
      </c>
      <c r="D27" s="33"/>
      <c r="F27" s="5" t="s">
        <v>42</v>
      </c>
      <c r="G27" s="46" t="s">
        <v>85</v>
      </c>
      <c r="H27" s="47" t="s">
        <v>86</v>
      </c>
      <c r="I27" s="48" t="n">
        <v>2308555.89</v>
      </c>
      <c r="J27" s="49" t="n">
        <v>2907720</v>
      </c>
      <c r="K27" s="48" t="n">
        <f aca="false">J27/I27*100</f>
        <v>125.954065595527</v>
      </c>
      <c r="L27" s="49" t="n">
        <v>3852218</v>
      </c>
      <c r="M27" s="48" t="n">
        <f aca="false">L27/J27*100</f>
        <v>132.482426093296</v>
      </c>
      <c r="N27" s="49" t="n">
        <v>3860168</v>
      </c>
      <c r="O27" s="48" t="n">
        <f aca="false">N27/L27*100</f>
        <v>100.206374613275</v>
      </c>
      <c r="P27" s="49" t="n">
        <v>3951368</v>
      </c>
      <c r="Q27" s="48" t="n">
        <f aca="false">P27/N27*100</f>
        <v>102.362591472703</v>
      </c>
    </row>
    <row r="28" customFormat="false" ht="12.75" hidden="false" customHeight="false" outlineLevel="0" collapsed="false">
      <c r="C28" s="32" t="s">
        <v>87</v>
      </c>
      <c r="D28" s="33"/>
      <c r="F28" s="5" t="s">
        <v>42</v>
      </c>
      <c r="G28" s="44" t="s">
        <v>88</v>
      </c>
      <c r="H28" s="45" t="s">
        <v>89</v>
      </c>
      <c r="I28" s="42" t="n">
        <v>108395930.3</v>
      </c>
      <c r="J28" s="43" t="n">
        <v>118737758</v>
      </c>
      <c r="K28" s="42" t="n">
        <f aca="false">J28/I28*100</f>
        <v>109.540789650845</v>
      </c>
      <c r="L28" s="43" t="n">
        <v>156102013</v>
      </c>
      <c r="M28" s="42" t="n">
        <f aca="false">L28/J28*100</f>
        <v>131.467879829767</v>
      </c>
      <c r="N28" s="43" t="n">
        <v>166961664</v>
      </c>
      <c r="O28" s="42" t="n">
        <f aca="false">N28/L28*100</f>
        <v>106.956765509488</v>
      </c>
      <c r="P28" s="43" t="n">
        <v>153967848</v>
      </c>
      <c r="Q28" s="42" t="n">
        <f aca="false">P28/N28*100</f>
        <v>92.2174853264519</v>
      </c>
    </row>
    <row r="29" customFormat="false" ht="12.75" hidden="false" customHeight="false" outlineLevel="0" collapsed="false">
      <c r="C29" s="32" t="s">
        <v>90</v>
      </c>
      <c r="D29" s="33"/>
      <c r="F29" s="5" t="s">
        <v>42</v>
      </c>
      <c r="G29" s="46" t="s">
        <v>91</v>
      </c>
      <c r="H29" s="47" t="s">
        <v>92</v>
      </c>
      <c r="I29" s="48" t="n">
        <v>3509242.46</v>
      </c>
      <c r="J29" s="49" t="n">
        <v>4360284</v>
      </c>
      <c r="K29" s="48" t="n">
        <f aca="false">J29/I29*100</f>
        <v>124.251431746326</v>
      </c>
      <c r="L29" s="49" t="n">
        <v>7636583</v>
      </c>
      <c r="M29" s="48" t="n">
        <f aca="false">L29/J29*100</f>
        <v>175.139578064181</v>
      </c>
      <c r="N29" s="49" t="n">
        <v>6751184</v>
      </c>
      <c r="O29" s="48" t="n">
        <f aca="false">N29/L29*100</f>
        <v>88.4058223422701</v>
      </c>
      <c r="P29" s="49" t="n">
        <v>6735307</v>
      </c>
      <c r="Q29" s="48" t="n">
        <f aca="false">P29/N29*100</f>
        <v>99.7648264363703</v>
      </c>
    </row>
    <row r="30" customFormat="false" ht="12.75" hidden="false" customHeight="false" outlineLevel="0" collapsed="false">
      <c r="C30" s="32" t="s">
        <v>93</v>
      </c>
      <c r="D30" s="33"/>
      <c r="F30" s="5" t="s">
        <v>42</v>
      </c>
      <c r="G30" s="46" t="s">
        <v>94</v>
      </c>
      <c r="H30" s="47" t="s">
        <v>95</v>
      </c>
      <c r="I30" s="48" t="n">
        <v>1664576.82</v>
      </c>
      <c r="J30" s="49" t="n">
        <v>2105437</v>
      </c>
      <c r="K30" s="48" t="n">
        <f aca="false">J30/I30*100</f>
        <v>126.484820328088</v>
      </c>
      <c r="L30" s="49" t="n">
        <v>2375417</v>
      </c>
      <c r="M30" s="48" t="n">
        <f aca="false">L30/J30*100</f>
        <v>112.822991141506</v>
      </c>
      <c r="N30" s="49" t="n">
        <v>2581250</v>
      </c>
      <c r="O30" s="48" t="n">
        <f aca="false">N30/L30*100</f>
        <v>108.665131216961</v>
      </c>
      <c r="P30" s="49" t="n">
        <v>2524317</v>
      </c>
      <c r="Q30" s="48" t="n">
        <f aca="false">P30/N30*100</f>
        <v>97.7943631961259</v>
      </c>
    </row>
    <row r="31" customFormat="false" ht="12.75" hidden="false" customHeight="false" outlineLevel="0" collapsed="false">
      <c r="C31" s="32" t="s">
        <v>96</v>
      </c>
      <c r="D31" s="33"/>
      <c r="F31" s="5" t="s">
        <v>42</v>
      </c>
      <c r="G31" s="46" t="s">
        <v>97</v>
      </c>
      <c r="H31" s="47" t="s">
        <v>98</v>
      </c>
      <c r="I31" s="48" t="n">
        <v>130906.09</v>
      </c>
      <c r="J31" s="49" t="n">
        <v>56809</v>
      </c>
      <c r="K31" s="48" t="n">
        <f aca="false">J31/I31*100</f>
        <v>43.3967586993088</v>
      </c>
      <c r="L31" s="51" t="n">
        <v>0</v>
      </c>
      <c r="M31" s="48" t="n">
        <f aca="false">L31/J31*100</f>
        <v>0</v>
      </c>
      <c r="N31" s="51" t="n">
        <v>0</v>
      </c>
      <c r="O31" s="48"/>
      <c r="P31" s="49"/>
      <c r="Q31" s="48"/>
    </row>
    <row r="32" customFormat="false" ht="12.75" hidden="false" customHeight="false" outlineLevel="0" collapsed="false">
      <c r="C32" s="32" t="s">
        <v>99</v>
      </c>
      <c r="D32" s="33"/>
      <c r="F32" s="5" t="s">
        <v>42</v>
      </c>
      <c r="G32" s="46" t="s">
        <v>100</v>
      </c>
      <c r="H32" s="47" t="s">
        <v>101</v>
      </c>
      <c r="I32" s="48" t="n">
        <v>27156516.91</v>
      </c>
      <c r="J32" s="49" t="n">
        <v>26080860</v>
      </c>
      <c r="K32" s="48" t="n">
        <f aca="false">J32/I32*100</f>
        <v>96.0390468572798</v>
      </c>
      <c r="L32" s="49" t="n">
        <v>31922670</v>
      </c>
      <c r="M32" s="48" t="n">
        <f aca="false">L32/J32*100</f>
        <v>122.398839608817</v>
      </c>
      <c r="N32" s="49" t="n">
        <v>42742132</v>
      </c>
      <c r="O32" s="48" t="n">
        <f aca="false">N32/L32*100</f>
        <v>133.892722632537</v>
      </c>
      <c r="P32" s="49" t="n">
        <v>30231794</v>
      </c>
      <c r="Q32" s="48" t="n">
        <f aca="false">P32/N32*100</f>
        <v>70.7306645349371</v>
      </c>
    </row>
    <row r="33" customFormat="false" ht="12.75" hidden="false" customHeight="false" outlineLevel="0" collapsed="false">
      <c r="C33" s="32" t="s">
        <v>102</v>
      </c>
      <c r="D33" s="33"/>
      <c r="F33" s="5" t="s">
        <v>42</v>
      </c>
      <c r="G33" s="46" t="s">
        <v>103</v>
      </c>
      <c r="H33" s="47" t="s">
        <v>104</v>
      </c>
      <c r="I33" s="48" t="n">
        <v>924783.89</v>
      </c>
      <c r="J33" s="49" t="n">
        <v>1445596</v>
      </c>
      <c r="K33" s="48" t="n">
        <f aca="false">J33/I33*100</f>
        <v>156.317169409169</v>
      </c>
      <c r="L33" s="49" t="n">
        <v>1980032</v>
      </c>
      <c r="M33" s="48" t="n">
        <f aca="false">L33/J33*100</f>
        <v>136.969941809468</v>
      </c>
      <c r="N33" s="49" t="n">
        <v>2086289</v>
      </c>
      <c r="O33" s="48" t="n">
        <f aca="false">N33/L33*100</f>
        <v>105.366428421359</v>
      </c>
      <c r="P33" s="49" t="n">
        <v>1899688</v>
      </c>
      <c r="Q33" s="48" t="n">
        <f aca="false">P33/N33*100</f>
        <v>91.055841256892</v>
      </c>
    </row>
    <row r="34" customFormat="false" ht="12.75" hidden="false" customHeight="false" outlineLevel="0" collapsed="false">
      <c r="C34" s="32" t="s">
        <v>105</v>
      </c>
      <c r="D34" s="33"/>
      <c r="F34" s="5" t="s">
        <v>42</v>
      </c>
      <c r="G34" s="46" t="s">
        <v>106</v>
      </c>
      <c r="H34" s="47" t="s">
        <v>107</v>
      </c>
      <c r="I34" s="48" t="n">
        <v>8475379.6</v>
      </c>
      <c r="J34" s="49" t="n">
        <v>10651475</v>
      </c>
      <c r="K34" s="48" t="n">
        <f aca="false">J34/I34*100</f>
        <v>125.675491868234</v>
      </c>
      <c r="L34" s="49" t="n">
        <v>12439584</v>
      </c>
      <c r="M34" s="48" t="n">
        <f aca="false">L34/J34*100</f>
        <v>116.787430848779</v>
      </c>
      <c r="N34" s="49" t="n">
        <v>12438074</v>
      </c>
      <c r="O34" s="48" t="n">
        <f aca="false">N34/L34*100</f>
        <v>99.9878613304111</v>
      </c>
      <c r="P34" s="49" t="n">
        <v>12406054</v>
      </c>
      <c r="Q34" s="48" t="n">
        <f aca="false">P34/N34*100</f>
        <v>99.7425646446548</v>
      </c>
    </row>
    <row r="35" customFormat="false" ht="12.75" hidden="false" customHeight="false" outlineLevel="0" collapsed="false">
      <c r="C35" s="32" t="s">
        <v>108</v>
      </c>
      <c r="D35" s="33"/>
      <c r="F35" s="5" t="s">
        <v>42</v>
      </c>
      <c r="G35" s="46" t="s">
        <v>109</v>
      </c>
      <c r="H35" s="47" t="s">
        <v>110</v>
      </c>
      <c r="I35" s="48" t="n">
        <v>885943.62</v>
      </c>
      <c r="J35" s="49" t="n">
        <v>1135760</v>
      </c>
      <c r="K35" s="48" t="n">
        <f aca="false">J35/I35*100</f>
        <v>128.197774029909</v>
      </c>
      <c r="L35" s="49" t="n">
        <v>1328477</v>
      </c>
      <c r="M35" s="48" t="n">
        <f aca="false">L35/J35*100</f>
        <v>116.968109459745</v>
      </c>
      <c r="N35" s="49" t="n">
        <v>1362169</v>
      </c>
      <c r="O35" s="48" t="n">
        <f aca="false">N35/L35*100</f>
        <v>102.536137245884</v>
      </c>
      <c r="P35" s="49" t="n">
        <v>1369462</v>
      </c>
      <c r="Q35" s="48" t="n">
        <f aca="false">P35/N35*100</f>
        <v>100.53539612192</v>
      </c>
    </row>
    <row r="36" customFormat="false" ht="12.75" hidden="false" customHeight="false" outlineLevel="0" collapsed="false">
      <c r="C36" s="32" t="s">
        <v>111</v>
      </c>
      <c r="D36" s="33"/>
      <c r="G36" s="46" t="s">
        <v>112</v>
      </c>
      <c r="H36" s="47" t="s">
        <v>113</v>
      </c>
      <c r="I36" s="48" t="n">
        <v>9390867.93</v>
      </c>
      <c r="J36" s="49" t="n">
        <v>9244484</v>
      </c>
      <c r="K36" s="48" t="n">
        <f aca="false">J36/I36*100</f>
        <v>98.4412097892213</v>
      </c>
      <c r="L36" s="49" t="n">
        <v>8382613</v>
      </c>
      <c r="M36" s="48" t="n">
        <f aca="false">L36/J36*100</f>
        <v>90.6769160939648</v>
      </c>
      <c r="N36" s="49" t="n">
        <v>11734331</v>
      </c>
      <c r="O36" s="48" t="n">
        <f aca="false">N36/L36*100</f>
        <v>139.984167228047</v>
      </c>
      <c r="P36" s="49" t="n">
        <v>9290626</v>
      </c>
      <c r="Q36" s="48" t="n">
        <f aca="false">P36/N36*100</f>
        <v>79.1747394887702</v>
      </c>
    </row>
    <row r="37" customFormat="false" ht="12.75" hidden="false" customHeight="false" outlineLevel="0" collapsed="false">
      <c r="C37" s="32" t="s">
        <v>114</v>
      </c>
      <c r="D37" s="33"/>
      <c r="G37" s="46" t="s">
        <v>115</v>
      </c>
      <c r="H37" s="47" t="s">
        <v>116</v>
      </c>
      <c r="I37" s="48" t="n">
        <v>324004.07</v>
      </c>
      <c r="J37" s="49" t="n">
        <v>513353</v>
      </c>
      <c r="K37" s="48" t="n">
        <f aca="false">J37/I37*100</f>
        <v>158.440293666681</v>
      </c>
      <c r="L37" s="49" t="n">
        <v>608351</v>
      </c>
      <c r="M37" s="48" t="n">
        <f aca="false">L37/J37*100</f>
        <v>118.505394923182</v>
      </c>
      <c r="N37" s="49" t="n">
        <v>613676</v>
      </c>
      <c r="O37" s="48" t="n">
        <f aca="false">N37/L37*100</f>
        <v>100.875317045587</v>
      </c>
      <c r="P37" s="49" t="n">
        <v>597830</v>
      </c>
      <c r="Q37" s="48" t="n">
        <f aca="false">P37/N37*100</f>
        <v>97.4178556762852</v>
      </c>
    </row>
    <row r="38" customFormat="false" ht="12.75" hidden="false" customHeight="false" outlineLevel="0" collapsed="false">
      <c r="C38" s="32" t="s">
        <v>117</v>
      </c>
      <c r="D38" s="33" t="s">
        <v>118</v>
      </c>
      <c r="G38" s="46" t="s">
        <v>119</v>
      </c>
      <c r="H38" s="47" t="s">
        <v>120</v>
      </c>
      <c r="I38" s="48" t="n">
        <v>312287.2</v>
      </c>
      <c r="J38" s="49" t="n">
        <v>338180</v>
      </c>
      <c r="K38" s="48" t="n">
        <f aca="false">J38/I38*100</f>
        <v>108.291342072298</v>
      </c>
      <c r="L38" s="49" t="n">
        <v>531599</v>
      </c>
      <c r="M38" s="48" t="n">
        <f aca="false">L38/J38*100</f>
        <v>157.19409781773</v>
      </c>
      <c r="N38" s="49" t="n">
        <v>468918</v>
      </c>
      <c r="O38" s="48" t="n">
        <f aca="false">N38/L38*100</f>
        <v>88.2089695428321</v>
      </c>
      <c r="P38" s="49" t="n">
        <v>446032</v>
      </c>
      <c r="Q38" s="48" t="n">
        <f aca="false">P38/N38*100</f>
        <v>95.1194025394632</v>
      </c>
    </row>
    <row r="39" customFormat="false" ht="12.75" hidden="false" customHeight="false" outlineLevel="0" collapsed="false">
      <c r="C39" s="32" t="s">
        <v>121</v>
      </c>
      <c r="D39" s="33"/>
      <c r="G39" s="46" t="s">
        <v>122</v>
      </c>
      <c r="H39" s="47" t="s">
        <v>123</v>
      </c>
      <c r="I39" s="48" t="n">
        <v>2441751</v>
      </c>
      <c r="J39" s="49" t="n">
        <v>3025918</v>
      </c>
      <c r="K39" s="48" t="n">
        <f aca="false">J39/I39*100</f>
        <v>123.924102007125</v>
      </c>
      <c r="L39" s="49" t="n">
        <v>4922911</v>
      </c>
      <c r="M39" s="48" t="n">
        <f aca="false">L39/J39*100</f>
        <v>162.691487343676</v>
      </c>
      <c r="N39" s="49" t="n">
        <v>3675025</v>
      </c>
      <c r="O39" s="48" t="n">
        <f aca="false">N39/L39*100</f>
        <v>74.6514613000316</v>
      </c>
      <c r="P39" s="49" t="n">
        <v>4090799</v>
      </c>
      <c r="Q39" s="48" t="n">
        <f aca="false">P39/N39*100</f>
        <v>111.313501268699</v>
      </c>
    </row>
    <row r="40" customFormat="false" ht="12.75" hidden="false" customHeight="false" outlineLevel="0" collapsed="false">
      <c r="C40" s="32" t="s">
        <v>124</v>
      </c>
      <c r="D40" s="33"/>
      <c r="G40" s="46" t="s">
        <v>125</v>
      </c>
      <c r="H40" s="47" t="s">
        <v>126</v>
      </c>
      <c r="I40" s="49"/>
      <c r="J40" s="49" t="n">
        <v>289209</v>
      </c>
      <c r="K40" s="48"/>
      <c r="L40" s="49" t="n">
        <v>1747886</v>
      </c>
      <c r="M40" s="48" t="n">
        <f aca="false">L40/J40*100</f>
        <v>604.36777555332</v>
      </c>
      <c r="N40" s="49" t="n">
        <v>1782517</v>
      </c>
      <c r="O40" s="48" t="n">
        <f aca="false">N40/L40*100</f>
        <v>101.981307705422</v>
      </c>
      <c r="P40" s="49" t="n">
        <v>1776120</v>
      </c>
      <c r="Q40" s="48" t="n">
        <f aca="false">P40/N40*100</f>
        <v>99.6411254422819</v>
      </c>
    </row>
    <row r="41" customFormat="false" ht="12.75" hidden="false" customHeight="false" outlineLevel="0" collapsed="false">
      <c r="C41" s="32" t="s">
        <v>127</v>
      </c>
      <c r="D41" s="33"/>
      <c r="G41" s="46" t="s">
        <v>128</v>
      </c>
      <c r="H41" s="47" t="s">
        <v>129</v>
      </c>
      <c r="I41" s="48" t="n">
        <v>49291868.15</v>
      </c>
      <c r="J41" s="49" t="n">
        <v>55091532</v>
      </c>
      <c r="K41" s="48" t="n">
        <f aca="false">J41/I41*100</f>
        <v>111.765964788251</v>
      </c>
      <c r="L41" s="49" t="n">
        <v>77035827</v>
      </c>
      <c r="M41" s="48" t="n">
        <f aca="false">L41/J41*100</f>
        <v>139.832428330365</v>
      </c>
      <c r="N41" s="49" t="n">
        <v>75589236</v>
      </c>
      <c r="O41" s="48" t="n">
        <f aca="false">N41/L41*100</f>
        <v>98.1221841105178</v>
      </c>
      <c r="P41" s="49" t="n">
        <v>77450634</v>
      </c>
      <c r="Q41" s="48" t="n">
        <f aca="false">P41/N41*100</f>
        <v>102.462517282223</v>
      </c>
    </row>
    <row r="42" customFormat="false" ht="11.25" hidden="false" customHeight="false" outlineLevel="0" collapsed="false">
      <c r="G42" s="46" t="s">
        <v>130</v>
      </c>
      <c r="H42" s="47" t="s">
        <v>131</v>
      </c>
      <c r="I42" s="49"/>
      <c r="J42" s="49" t="n">
        <v>195162</v>
      </c>
      <c r="K42" s="48"/>
      <c r="L42" s="49" t="n">
        <v>811142</v>
      </c>
      <c r="M42" s="48" t="n">
        <f aca="false">L42/J42*100</f>
        <v>415.624967975323</v>
      </c>
      <c r="N42" s="49" t="n">
        <v>766843</v>
      </c>
      <c r="O42" s="48" t="n">
        <f aca="false">N42/L42*100</f>
        <v>94.5386874308074</v>
      </c>
      <c r="P42" s="49" t="n">
        <v>772083</v>
      </c>
      <c r="Q42" s="48" t="n">
        <f aca="false">P42/N42*100</f>
        <v>100.683321097017</v>
      </c>
    </row>
    <row r="43" customFormat="false" ht="11.25" hidden="false" customHeight="false" outlineLevel="0" collapsed="false">
      <c r="G43" s="46" t="s">
        <v>132</v>
      </c>
      <c r="H43" s="47" t="s">
        <v>133</v>
      </c>
      <c r="I43" s="48" t="n">
        <v>3683157.57</v>
      </c>
      <c r="J43" s="49" t="n">
        <v>3865670</v>
      </c>
      <c r="K43" s="48" t="n">
        <f aca="false">J43/I43*100</f>
        <v>104.955325058222</v>
      </c>
      <c r="L43" s="49" t="n">
        <v>3914983</v>
      </c>
      <c r="M43" s="48" t="n">
        <f aca="false">L43/J43*100</f>
        <v>101.275665020553</v>
      </c>
      <c r="N43" s="49" t="n">
        <v>3910667</v>
      </c>
      <c r="O43" s="48" t="n">
        <f aca="false">N43/L43*100</f>
        <v>99.8897568648446</v>
      </c>
      <c r="P43" s="49" t="n">
        <v>3913563</v>
      </c>
      <c r="Q43" s="48" t="n">
        <f aca="false">P43/N43*100</f>
        <v>100.074053863446</v>
      </c>
    </row>
    <row r="44" customFormat="false" ht="11.25" hidden="false" customHeight="false" outlineLevel="0" collapsed="false">
      <c r="G44" s="46" t="s">
        <v>134</v>
      </c>
      <c r="H44" s="47" t="s">
        <v>135</v>
      </c>
      <c r="I44" s="48" t="n">
        <v>204644.99</v>
      </c>
      <c r="J44" s="49" t="n">
        <v>338029</v>
      </c>
      <c r="K44" s="48" t="n">
        <f aca="false">J44/I44*100</f>
        <v>165.178243552408</v>
      </c>
      <c r="L44" s="49" t="n">
        <v>463938</v>
      </c>
      <c r="M44" s="48" t="n">
        <f aca="false">L44/J44*100</f>
        <v>137.247987598697</v>
      </c>
      <c r="N44" s="49" t="n">
        <v>459353</v>
      </c>
      <c r="O44" s="48" t="n">
        <f aca="false">N44/L44*100</f>
        <v>99.0117213938069</v>
      </c>
      <c r="P44" s="49" t="n">
        <v>463539</v>
      </c>
      <c r="Q44" s="48" t="n">
        <f aca="false">P44/N44*100</f>
        <v>100.911281737574</v>
      </c>
    </row>
    <row r="45" customFormat="false" ht="11.25" hidden="false" customHeight="false" outlineLevel="0" collapsed="false">
      <c r="G45" s="44" t="s">
        <v>136</v>
      </c>
      <c r="H45" s="45" t="s">
        <v>137</v>
      </c>
      <c r="I45" s="42" t="n">
        <v>6797132856.94</v>
      </c>
      <c r="J45" s="43" t="n">
        <v>7058674043</v>
      </c>
      <c r="K45" s="42" t="n">
        <f aca="false">J45/I45*100</f>
        <v>103.847816300853</v>
      </c>
      <c r="L45" s="43" t="n">
        <v>9393021584</v>
      </c>
      <c r="M45" s="42" t="n">
        <f aca="false">L45/J45*100</f>
        <v>133.070623842093</v>
      </c>
      <c r="N45" s="43" t="n">
        <v>6335307996</v>
      </c>
      <c r="O45" s="42" t="n">
        <f aca="false">N45/L45*100</f>
        <v>67.4469651681788</v>
      </c>
      <c r="P45" s="43" t="n">
        <v>8805670942</v>
      </c>
      <c r="Q45" s="42" t="n">
        <f aca="false">P45/N45*100</f>
        <v>138.993572965351</v>
      </c>
    </row>
    <row r="46" customFormat="false" ht="11.25" hidden="false" customHeight="false" outlineLevel="0" collapsed="false">
      <c r="G46" s="46" t="s">
        <v>138</v>
      </c>
      <c r="H46" s="47" t="s">
        <v>139</v>
      </c>
      <c r="I46" s="48" t="n">
        <v>26744961.58</v>
      </c>
      <c r="J46" s="49" t="n">
        <v>37687860</v>
      </c>
      <c r="K46" s="48" t="n">
        <f aca="false">J46/I46*100</f>
        <v>140.915738043846</v>
      </c>
      <c r="L46" s="49" t="n">
        <v>45591746</v>
      </c>
      <c r="M46" s="48" t="n">
        <f aca="false">L46/J46*100</f>
        <v>120.971968161631</v>
      </c>
      <c r="N46" s="49" t="n">
        <v>50011926</v>
      </c>
      <c r="O46" s="48" t="n">
        <f aca="false">N46/L46*100</f>
        <v>109.695132096937</v>
      </c>
      <c r="P46" s="49" t="n">
        <v>40758483</v>
      </c>
      <c r="Q46" s="48" t="n">
        <f aca="false">P46/N46*100</f>
        <v>81.4975272098099</v>
      </c>
    </row>
    <row r="47" customFormat="false" ht="11.25" hidden="false" customHeight="false" outlineLevel="0" collapsed="false">
      <c r="G47" s="46" t="s">
        <v>140</v>
      </c>
      <c r="H47" s="47" t="s">
        <v>141</v>
      </c>
      <c r="I47" s="48" t="n">
        <v>6504038980.89</v>
      </c>
      <c r="J47" s="49" t="n">
        <v>6655234219</v>
      </c>
      <c r="K47" s="48" t="n">
        <f aca="false">J47/I47*100</f>
        <v>102.324636100033</v>
      </c>
      <c r="L47" s="49" t="n">
        <v>8984349309</v>
      </c>
      <c r="M47" s="48" t="n">
        <f aca="false">L47/J47*100</f>
        <v>134.99674111169</v>
      </c>
      <c r="N47" s="49" t="n">
        <v>5931347043</v>
      </c>
      <c r="O47" s="48" t="n">
        <f aca="false">N47/L47*100</f>
        <v>66.0186602168097</v>
      </c>
      <c r="P47" s="49" t="n">
        <v>8442423142</v>
      </c>
      <c r="Q47" s="48" t="n">
        <f aca="false">P47/N47*100</f>
        <v>142.335679918839</v>
      </c>
    </row>
    <row r="48" customFormat="false" ht="11.25" hidden="false" customHeight="false" outlineLevel="0" collapsed="false">
      <c r="G48" s="46" t="s">
        <v>142</v>
      </c>
      <c r="H48" s="47" t="s">
        <v>143</v>
      </c>
      <c r="I48" s="48" t="n">
        <v>100828949.73</v>
      </c>
      <c r="J48" s="49" t="n">
        <v>133454344</v>
      </c>
      <c r="K48" s="48" t="n">
        <f aca="false">J48/I48*100</f>
        <v>132.357169599965</v>
      </c>
      <c r="L48" s="49" t="n">
        <v>147205360</v>
      </c>
      <c r="M48" s="48" t="n">
        <f aca="false">L48/J48*100</f>
        <v>110.30391037702</v>
      </c>
      <c r="N48" s="49" t="n">
        <v>145866365</v>
      </c>
      <c r="O48" s="48" t="n">
        <f aca="false">N48/L48*100</f>
        <v>99.0903897792852</v>
      </c>
      <c r="P48" s="49" t="n">
        <v>135778527</v>
      </c>
      <c r="Q48" s="48" t="n">
        <f aca="false">P48/N48*100</f>
        <v>93.0841918217404</v>
      </c>
    </row>
    <row r="49" customFormat="false" ht="11.25" hidden="false" customHeight="false" outlineLevel="0" collapsed="false">
      <c r="G49" s="46" t="s">
        <v>144</v>
      </c>
      <c r="H49" s="47" t="s">
        <v>145</v>
      </c>
      <c r="I49" s="48" t="n">
        <v>161407907.19</v>
      </c>
      <c r="J49" s="49" t="n">
        <v>227711497</v>
      </c>
      <c r="K49" s="48" t="n">
        <f aca="false">J49/I49*100</f>
        <v>141.078278607473</v>
      </c>
      <c r="L49" s="49" t="n">
        <v>211291158</v>
      </c>
      <c r="M49" s="48" t="n">
        <f aca="false">L49/J49*100</f>
        <v>92.7889723547863</v>
      </c>
      <c r="N49" s="49" t="n">
        <v>203607073</v>
      </c>
      <c r="O49" s="48" t="n">
        <f aca="false">N49/L49*100</f>
        <v>96.3632718601504</v>
      </c>
      <c r="P49" s="49" t="n">
        <v>182226633</v>
      </c>
      <c r="Q49" s="48" t="n">
        <f aca="false">P49/N49*100</f>
        <v>89.4991663673688</v>
      </c>
    </row>
    <row r="50" customFormat="false" ht="11.25" hidden="false" customHeight="false" outlineLevel="0" collapsed="false">
      <c r="G50" s="46" t="s">
        <v>146</v>
      </c>
      <c r="H50" s="47" t="s">
        <v>147</v>
      </c>
      <c r="I50" s="48" t="n">
        <v>4060715.2</v>
      </c>
      <c r="J50" s="49" t="n">
        <v>4504057</v>
      </c>
      <c r="K50" s="48" t="n">
        <f aca="false">J50/I50*100</f>
        <v>110.917825510147</v>
      </c>
      <c r="L50" s="49" t="n">
        <v>4496701</v>
      </c>
      <c r="M50" s="48" t="n">
        <f aca="false">L50/J50*100</f>
        <v>99.8366805748684</v>
      </c>
      <c r="N50" s="49" t="n">
        <v>4388279</v>
      </c>
      <c r="O50" s="48" t="n">
        <f aca="false">N50/L50*100</f>
        <v>97.5888545847278</v>
      </c>
      <c r="P50" s="49" t="n">
        <v>4396847</v>
      </c>
      <c r="Q50" s="48" t="n">
        <f aca="false">P50/N50*100</f>
        <v>100.195247385137</v>
      </c>
    </row>
    <row r="51" customFormat="false" ht="11.25" hidden="false" customHeight="false" outlineLevel="0" collapsed="false">
      <c r="G51" s="46" t="s">
        <v>148</v>
      </c>
      <c r="H51" s="47" t="s">
        <v>149</v>
      </c>
      <c r="I51" s="48" t="n">
        <v>51342.35</v>
      </c>
      <c r="J51" s="49" t="n">
        <v>82066</v>
      </c>
      <c r="K51" s="48" t="n">
        <f aca="false">J51/I51*100</f>
        <v>159.840755243965</v>
      </c>
      <c r="L51" s="49" t="n">
        <v>87310</v>
      </c>
      <c r="M51" s="48" t="n">
        <f aca="false">L51/J51*100</f>
        <v>106.389978797553</v>
      </c>
      <c r="N51" s="49" t="n">
        <v>87310</v>
      </c>
      <c r="O51" s="48" t="n">
        <f aca="false">N51/L51*100</f>
        <v>100</v>
      </c>
      <c r="P51" s="49" t="n">
        <v>87310</v>
      </c>
      <c r="Q51" s="48" t="n">
        <f aca="false">P51/N51*100</f>
        <v>100</v>
      </c>
    </row>
    <row r="52" customFormat="false" ht="11.25" hidden="false" customHeight="false" outlineLevel="0" collapsed="false">
      <c r="G52" s="44" t="s">
        <v>150</v>
      </c>
      <c r="H52" s="45" t="s">
        <v>151</v>
      </c>
      <c r="I52" s="42" t="n">
        <v>51457270.92</v>
      </c>
      <c r="J52" s="43" t="n">
        <v>76007531</v>
      </c>
      <c r="K52" s="42" t="n">
        <f aca="false">J52/I52*100</f>
        <v>147.709992467669</v>
      </c>
      <c r="L52" s="43" t="n">
        <v>81800549</v>
      </c>
      <c r="M52" s="42" t="n">
        <f aca="false">L52/J52*100</f>
        <v>107.621636861221</v>
      </c>
      <c r="N52" s="43" t="n">
        <v>81190211</v>
      </c>
      <c r="O52" s="42" t="n">
        <f aca="false">N52/L52*100</f>
        <v>99.2538705333139</v>
      </c>
      <c r="P52" s="43" t="n">
        <v>78576061</v>
      </c>
      <c r="Q52" s="42" t="n">
        <f aca="false">P52/N52*100</f>
        <v>96.7802152897472</v>
      </c>
    </row>
    <row r="53" customFormat="false" ht="11.25" hidden="false" customHeight="false" outlineLevel="0" collapsed="false">
      <c r="G53" s="44" t="s">
        <v>152</v>
      </c>
      <c r="H53" s="45" t="s">
        <v>153</v>
      </c>
      <c r="I53" s="42" t="n">
        <v>972195.88</v>
      </c>
      <c r="J53" s="43" t="n">
        <v>1528215</v>
      </c>
      <c r="K53" s="42" t="n">
        <f aca="false">J53/I53*100</f>
        <v>157.192087668588</v>
      </c>
      <c r="L53" s="43" t="n">
        <v>2026320</v>
      </c>
      <c r="M53" s="42" t="n">
        <f aca="false">L53/J53*100</f>
        <v>132.593908579617</v>
      </c>
      <c r="N53" s="43" t="n">
        <v>2065300</v>
      </c>
      <c r="O53" s="42" t="n">
        <f aca="false">N53/L53*100</f>
        <v>101.923684314422</v>
      </c>
      <c r="P53" s="43" t="n">
        <v>1790415</v>
      </c>
      <c r="Q53" s="42" t="n">
        <f aca="false">P53/N53*100</f>
        <v>86.690311334915</v>
      </c>
    </row>
    <row r="54" customFormat="false" ht="11.25" hidden="false" customHeight="false" outlineLevel="0" collapsed="false">
      <c r="G54" s="46" t="s">
        <v>154</v>
      </c>
      <c r="H54" s="47" t="s">
        <v>155</v>
      </c>
      <c r="I54" s="48" t="n">
        <v>972195.88</v>
      </c>
      <c r="J54" s="49" t="n">
        <v>1528215</v>
      </c>
      <c r="K54" s="48" t="n">
        <f aca="false">J54/I54*100</f>
        <v>157.192087668588</v>
      </c>
      <c r="L54" s="49" t="n">
        <v>2026320</v>
      </c>
      <c r="M54" s="48" t="n">
        <f aca="false">L54/J54*100</f>
        <v>132.593908579617</v>
      </c>
      <c r="N54" s="49" t="n">
        <v>2065300</v>
      </c>
      <c r="O54" s="48" t="n">
        <f aca="false">N54/L54*100</f>
        <v>101.923684314422</v>
      </c>
      <c r="P54" s="49" t="n">
        <v>1790415</v>
      </c>
      <c r="Q54" s="48" t="n">
        <f aca="false">P54/N54*100</f>
        <v>86.690311334915</v>
      </c>
    </row>
    <row r="55" customFormat="false" ht="11.25" hidden="false" customHeight="false" outlineLevel="0" collapsed="false">
      <c r="G55" s="44" t="s">
        <v>156</v>
      </c>
      <c r="H55" s="45" t="s">
        <v>157</v>
      </c>
      <c r="I55" s="42" t="n">
        <v>1026233926.63</v>
      </c>
      <c r="J55" s="43" t="n">
        <v>1281955531</v>
      </c>
      <c r="K55" s="42" t="n">
        <f aca="false">J55/I55*100</f>
        <v>124.918451605839</v>
      </c>
      <c r="L55" s="43" t="n">
        <v>1504470565</v>
      </c>
      <c r="M55" s="42" t="n">
        <f aca="false">L55/J55*100</f>
        <v>117.357469008806</v>
      </c>
      <c r="N55" s="43" t="n">
        <v>1591180909</v>
      </c>
      <c r="O55" s="42" t="n">
        <f aca="false">N55/L55*100</f>
        <v>105.763512162832</v>
      </c>
      <c r="P55" s="43" t="n">
        <v>2111449161</v>
      </c>
      <c r="Q55" s="42" t="n">
        <f aca="false">P55/N55*100</f>
        <v>132.696989327692</v>
      </c>
    </row>
    <row r="56" customFormat="false" ht="11.25" hidden="false" customHeight="false" outlineLevel="0" collapsed="false">
      <c r="G56" s="46" t="s">
        <v>158</v>
      </c>
      <c r="H56" s="47" t="s">
        <v>159</v>
      </c>
      <c r="I56" s="48" t="n">
        <v>1026081703.35</v>
      </c>
      <c r="J56" s="49" t="n">
        <v>1278754015</v>
      </c>
      <c r="K56" s="48" t="n">
        <f aca="false">J56/I56*100</f>
        <v>124.624970002395</v>
      </c>
      <c r="L56" s="49" t="n">
        <v>1499297040</v>
      </c>
      <c r="M56" s="48" t="n">
        <f aca="false">L56/J56*100</f>
        <v>117.246712222444</v>
      </c>
      <c r="N56" s="49" t="n">
        <v>1584502719</v>
      </c>
      <c r="O56" s="48" t="n">
        <f aca="false">N56/L56*100</f>
        <v>105.683041900756</v>
      </c>
      <c r="P56" s="49" t="n">
        <v>2102468686</v>
      </c>
      <c r="Q56" s="48" t="n">
        <f aca="false">P56/N56*100</f>
        <v>132.689496886878</v>
      </c>
    </row>
    <row r="57" customFormat="false" ht="11.25" hidden="false" customHeight="false" outlineLevel="0" collapsed="false">
      <c r="G57" s="46" t="s">
        <v>160</v>
      </c>
      <c r="H57" s="47" t="s">
        <v>161</v>
      </c>
      <c r="I57" s="48" t="n">
        <v>152223.28</v>
      </c>
      <c r="J57" s="49" t="n">
        <v>3201516</v>
      </c>
      <c r="K57" s="48" t="n">
        <f aca="false">J57/I57*100</f>
        <v>2103.1710786944</v>
      </c>
      <c r="L57" s="49" t="n">
        <v>5173525</v>
      </c>
      <c r="M57" s="48" t="n">
        <f aca="false">L57/J57*100</f>
        <v>161.596100097579</v>
      </c>
      <c r="N57" s="49" t="n">
        <v>6678190</v>
      </c>
      <c r="O57" s="48" t="n">
        <f aca="false">N57/L57*100</f>
        <v>129.083941799837</v>
      </c>
      <c r="P57" s="49" t="n">
        <v>8980475</v>
      </c>
      <c r="Q57" s="48" t="n">
        <f aca="false">P57/N57*100</f>
        <v>134.474685506103</v>
      </c>
    </row>
    <row r="58" customFormat="false" ht="11.25" hidden="false" customHeight="false" outlineLevel="0" collapsed="false">
      <c r="G58" s="44" t="s">
        <v>162</v>
      </c>
      <c r="H58" s="45" t="s">
        <v>163</v>
      </c>
      <c r="I58" s="42" t="n">
        <v>21319272.07</v>
      </c>
      <c r="J58" s="43" t="n">
        <v>26551551</v>
      </c>
      <c r="K58" s="42" t="n">
        <f aca="false">J58/I58*100</f>
        <v>124.542483968591</v>
      </c>
      <c r="L58" s="43" t="n">
        <v>38020702</v>
      </c>
      <c r="M58" s="42" t="n">
        <f aca="false">L58/J58*100</f>
        <v>143.195785436414</v>
      </c>
      <c r="N58" s="43" t="n">
        <v>38279896</v>
      </c>
      <c r="O58" s="42" t="n">
        <f aca="false">N58/L58*100</f>
        <v>100.68171808085</v>
      </c>
      <c r="P58" s="43" t="n">
        <v>37615396</v>
      </c>
      <c r="Q58" s="42" t="n">
        <f aca="false">P58/N58*100</f>
        <v>98.2641018669434</v>
      </c>
    </row>
    <row r="59" customFormat="false" ht="11.25" hidden="false" customHeight="false" outlineLevel="0" collapsed="false">
      <c r="G59" s="46" t="s">
        <v>164</v>
      </c>
      <c r="H59" s="47" t="s">
        <v>165</v>
      </c>
      <c r="I59" s="48" t="n">
        <v>20050281.88</v>
      </c>
      <c r="J59" s="49" t="n">
        <v>25107238</v>
      </c>
      <c r="K59" s="48" t="n">
        <f aca="false">J59/I59*100</f>
        <v>125.221371700735</v>
      </c>
      <c r="L59" s="49" t="n">
        <v>36070888</v>
      </c>
      <c r="M59" s="48" t="n">
        <f aca="false">L59/J59*100</f>
        <v>143.667288293519</v>
      </c>
      <c r="N59" s="49" t="n">
        <v>36464426</v>
      </c>
      <c r="O59" s="48" t="n">
        <f aca="false">N59/L59*100</f>
        <v>101.091012785712</v>
      </c>
      <c r="P59" s="49" t="n">
        <v>35784426</v>
      </c>
      <c r="Q59" s="48" t="n">
        <f aca="false">P59/N59*100</f>
        <v>98.1351687806631</v>
      </c>
    </row>
    <row r="60" customFormat="false" ht="11.25" hidden="false" customHeight="false" outlineLevel="0" collapsed="false">
      <c r="G60" s="46" t="s">
        <v>166</v>
      </c>
      <c r="H60" s="47" t="s">
        <v>167</v>
      </c>
      <c r="I60" s="48" t="n">
        <v>1268990.19</v>
      </c>
      <c r="J60" s="49" t="n">
        <v>1444313</v>
      </c>
      <c r="K60" s="48" t="n">
        <f aca="false">J60/I60*100</f>
        <v>113.815931075086</v>
      </c>
      <c r="L60" s="49" t="n">
        <v>1949814</v>
      </c>
      <c r="M60" s="48" t="n">
        <f aca="false">L60/J60*100</f>
        <v>134.999408023053</v>
      </c>
      <c r="N60" s="49" t="n">
        <v>1815470</v>
      </c>
      <c r="O60" s="48" t="n">
        <f aca="false">N60/L60*100</f>
        <v>93.1099068936832</v>
      </c>
      <c r="P60" s="49" t="n">
        <v>1830970</v>
      </c>
      <c r="Q60" s="48" t="n">
        <f aca="false">P60/N60*100</f>
        <v>100.853773403031</v>
      </c>
    </row>
    <row r="61" customFormat="false" ht="11.25" hidden="false" customHeight="false" outlineLevel="0" collapsed="false">
      <c r="G61" s="44" t="s">
        <v>168</v>
      </c>
      <c r="H61" s="45" t="s">
        <v>169</v>
      </c>
      <c r="I61" s="42" t="n">
        <v>15486527.6</v>
      </c>
      <c r="J61" s="50" t="n">
        <v>0</v>
      </c>
      <c r="K61" s="42" t="n">
        <f aca="false">J61/I61*100</f>
        <v>0</v>
      </c>
      <c r="L61" s="50" t="n">
        <v>0</v>
      </c>
      <c r="M61" s="42"/>
      <c r="N61" s="43"/>
      <c r="O61" s="42"/>
      <c r="P61" s="43"/>
      <c r="Q61" s="42"/>
    </row>
    <row r="62" customFormat="false" ht="11.25" hidden="false" customHeight="false" outlineLevel="0" collapsed="false">
      <c r="G62" s="46" t="s">
        <v>170</v>
      </c>
      <c r="H62" s="47" t="s">
        <v>171</v>
      </c>
      <c r="I62" s="48" t="n">
        <v>15486527.6</v>
      </c>
      <c r="J62" s="51" t="n">
        <v>0</v>
      </c>
      <c r="K62" s="48" t="n">
        <f aca="false">J62/I62*100</f>
        <v>0</v>
      </c>
      <c r="L62" s="51" t="n">
        <v>0</v>
      </c>
      <c r="M62" s="48"/>
      <c r="N62" s="49"/>
      <c r="O62" s="48"/>
      <c r="P62" s="49"/>
      <c r="Q62" s="48"/>
    </row>
    <row r="63" customFormat="false" ht="11.25" hidden="false" customHeight="false" outlineLevel="0" collapsed="false">
      <c r="G63" s="44" t="s">
        <v>172</v>
      </c>
      <c r="H63" s="45" t="s">
        <v>173</v>
      </c>
      <c r="I63" s="42" t="n">
        <v>59455812.1</v>
      </c>
      <c r="J63" s="43" t="n">
        <v>8762029</v>
      </c>
      <c r="K63" s="42" t="n">
        <f aca="false">J63/I63*100</f>
        <v>14.7370436808818</v>
      </c>
      <c r="L63" s="50" t="n">
        <v>0</v>
      </c>
      <c r="M63" s="42" t="n">
        <f aca="false">L63/J63*100</f>
        <v>0</v>
      </c>
      <c r="N63" s="50" t="n">
        <v>0</v>
      </c>
      <c r="O63" s="42"/>
      <c r="P63" s="43"/>
      <c r="Q63" s="42"/>
    </row>
    <row r="64" customFormat="false" ht="11.25" hidden="false" customHeight="false" outlineLevel="0" collapsed="false">
      <c r="G64" s="46" t="s">
        <v>174</v>
      </c>
      <c r="H64" s="47" t="s">
        <v>175</v>
      </c>
      <c r="I64" s="48" t="n">
        <v>59455812.1</v>
      </c>
      <c r="J64" s="49" t="n">
        <v>8762029</v>
      </c>
      <c r="K64" s="48" t="n">
        <f aca="false">J64/I64*100</f>
        <v>14.7370436808818</v>
      </c>
      <c r="L64" s="51" t="n">
        <v>0</v>
      </c>
      <c r="M64" s="48" t="n">
        <f aca="false">L64/J64*100</f>
        <v>0</v>
      </c>
      <c r="N64" s="51" t="n">
        <v>0</v>
      </c>
      <c r="O64" s="48"/>
      <c r="P64" s="49"/>
      <c r="Q64" s="48"/>
    </row>
    <row r="65" customFormat="false" ht="11.25" hidden="false" customHeight="false" outlineLevel="0" collapsed="false">
      <c r="G65" s="44" t="s">
        <v>176</v>
      </c>
      <c r="H65" s="45" t="s">
        <v>177</v>
      </c>
      <c r="I65" s="42" t="n">
        <v>350412416.73</v>
      </c>
      <c r="J65" s="43" t="n">
        <v>136957486</v>
      </c>
      <c r="K65" s="42" t="n">
        <f aca="false">J65/I65*100</f>
        <v>39.0846555262134</v>
      </c>
      <c r="L65" s="50" t="n">
        <v>0</v>
      </c>
      <c r="M65" s="42" t="n">
        <f aca="false">L65/J65*100</f>
        <v>0</v>
      </c>
      <c r="N65" s="50" t="n">
        <v>0</v>
      </c>
      <c r="O65" s="42"/>
      <c r="P65" s="43"/>
      <c r="Q65" s="42"/>
    </row>
    <row r="66" customFormat="false" ht="11.25" hidden="false" customHeight="false" outlineLevel="0" collapsed="false">
      <c r="G66" s="46" t="s">
        <v>178</v>
      </c>
      <c r="H66" s="47" t="s">
        <v>179</v>
      </c>
      <c r="I66" s="48" t="n">
        <v>350412416.73</v>
      </c>
      <c r="J66" s="49" t="n">
        <v>136957486</v>
      </c>
      <c r="K66" s="48" t="n">
        <f aca="false">J66/I66*100</f>
        <v>39.0846555262134</v>
      </c>
      <c r="L66" s="51" t="n">
        <v>0</v>
      </c>
      <c r="M66" s="48" t="n">
        <f aca="false">L66/J66*100</f>
        <v>0</v>
      </c>
      <c r="N66" s="51" t="n">
        <v>0</v>
      </c>
      <c r="O66" s="48"/>
      <c r="P66" s="49"/>
      <c r="Q66" s="48"/>
    </row>
    <row r="67" customFormat="false" ht="11.25" hidden="false" customHeight="false" outlineLevel="0" collapsed="false">
      <c r="G67" s="44" t="s">
        <v>180</v>
      </c>
      <c r="H67" s="45" t="s">
        <v>181</v>
      </c>
      <c r="I67" s="42" t="n">
        <v>50583348.93</v>
      </c>
      <c r="J67" s="43" t="n">
        <v>55431707</v>
      </c>
      <c r="K67" s="42" t="n">
        <f aca="false">J67/I67*100</f>
        <v>109.58488944002</v>
      </c>
      <c r="L67" s="43" t="n">
        <v>62948152</v>
      </c>
      <c r="M67" s="42" t="n">
        <f aca="false">L67/J67*100</f>
        <v>113.559829575517</v>
      </c>
      <c r="N67" s="43" t="n">
        <v>75131933</v>
      </c>
      <c r="O67" s="42" t="n">
        <f aca="false">N67/L67*100</f>
        <v>119.355263995677</v>
      </c>
      <c r="P67" s="43" t="n">
        <v>66146498</v>
      </c>
      <c r="Q67" s="42" t="n">
        <f aca="false">P67/N67*100</f>
        <v>88.0404581098692</v>
      </c>
    </row>
    <row r="68" customFormat="false" ht="11.25" hidden="false" customHeight="false" outlineLevel="0" collapsed="false">
      <c r="G68" s="46" t="s">
        <v>182</v>
      </c>
      <c r="H68" s="47" t="s">
        <v>183</v>
      </c>
      <c r="I68" s="48" t="n">
        <v>49736149.48</v>
      </c>
      <c r="J68" s="49" t="n">
        <v>54055568</v>
      </c>
      <c r="K68" s="48" t="n">
        <f aca="false">J68/I68*100</f>
        <v>108.684666113401</v>
      </c>
      <c r="L68" s="49" t="n">
        <v>61200098</v>
      </c>
      <c r="M68" s="48" t="n">
        <f aca="false">L68/J68*100</f>
        <v>113.217010317975</v>
      </c>
      <c r="N68" s="49" t="n">
        <v>73498033</v>
      </c>
      <c r="O68" s="48" t="n">
        <f aca="false">N68/L68*100</f>
        <v>120.094632855</v>
      </c>
      <c r="P68" s="49" t="n">
        <v>64681098</v>
      </c>
      <c r="Q68" s="48" t="n">
        <f aca="false">P68/N68*100</f>
        <v>88.0038490281774</v>
      </c>
    </row>
    <row r="69" customFormat="false" ht="11.25" hidden="false" customHeight="false" outlineLevel="0" collapsed="false">
      <c r="G69" s="46" t="s">
        <v>184</v>
      </c>
      <c r="H69" s="47" t="s">
        <v>185</v>
      </c>
      <c r="I69" s="48" t="n">
        <v>847199.45</v>
      </c>
      <c r="J69" s="49" t="n">
        <v>1376139</v>
      </c>
      <c r="K69" s="48" t="n">
        <f aca="false">J69/I69*100</f>
        <v>162.433887321339</v>
      </c>
      <c r="L69" s="49" t="n">
        <v>1748054</v>
      </c>
      <c r="M69" s="48" t="n">
        <f aca="false">L69/J69*100</f>
        <v>127.025976300359</v>
      </c>
      <c r="N69" s="49" t="n">
        <v>1633900</v>
      </c>
      <c r="O69" s="48" t="n">
        <f aca="false">N69/L69*100</f>
        <v>93.469652539338</v>
      </c>
      <c r="P69" s="49" t="n">
        <v>1465400</v>
      </c>
      <c r="Q69" s="48" t="n">
        <f aca="false">P69/N69*100</f>
        <v>89.6872513617724</v>
      </c>
    </row>
    <row r="70" customFormat="false" ht="11.25" hidden="false" customHeight="false" outlineLevel="0" collapsed="false">
      <c r="G70" s="44" t="s">
        <v>186</v>
      </c>
      <c r="H70" s="45" t="s">
        <v>187</v>
      </c>
      <c r="I70" s="42" t="n">
        <v>1039508847.19</v>
      </c>
      <c r="J70" s="43" t="n">
        <v>1275998350</v>
      </c>
      <c r="K70" s="42" t="n">
        <f aca="false">J70/I70*100</f>
        <v>122.750119294249</v>
      </c>
      <c r="L70" s="43" t="n">
        <v>1475646529</v>
      </c>
      <c r="M70" s="42" t="n">
        <f aca="false">L70/J70*100</f>
        <v>115.646429244991</v>
      </c>
      <c r="N70" s="43" t="n">
        <v>1338568352</v>
      </c>
      <c r="O70" s="42" t="n">
        <f aca="false">N70/L70*100</f>
        <v>90.7106360292872</v>
      </c>
      <c r="P70" s="43" t="n">
        <v>1258052841</v>
      </c>
      <c r="Q70" s="42" t="n">
        <f aca="false">P70/N70*100</f>
        <v>93.9849533361745</v>
      </c>
    </row>
    <row r="71" customFormat="false" ht="11.25" hidden="false" customHeight="false" outlineLevel="0" collapsed="false">
      <c r="G71" s="46" t="s">
        <v>188</v>
      </c>
      <c r="H71" s="47" t="s">
        <v>189</v>
      </c>
      <c r="I71" s="48" t="n">
        <v>1039508847.19</v>
      </c>
      <c r="J71" s="49" t="n">
        <v>1275998350</v>
      </c>
      <c r="K71" s="48" t="n">
        <f aca="false">J71/I71*100</f>
        <v>122.750119294249</v>
      </c>
      <c r="L71" s="49" t="n">
        <v>1475646529</v>
      </c>
      <c r="M71" s="48" t="n">
        <f aca="false">L71/J71*100</f>
        <v>115.646429244991</v>
      </c>
      <c r="N71" s="49" t="n">
        <v>1338568352</v>
      </c>
      <c r="O71" s="48" t="n">
        <f aca="false">N71/L71*100</f>
        <v>90.7106360292872</v>
      </c>
      <c r="P71" s="49" t="n">
        <v>1258052841</v>
      </c>
      <c r="Q71" s="48" t="n">
        <f aca="false">P71/N71*100</f>
        <v>93.9849533361745</v>
      </c>
    </row>
    <row r="72" customFormat="false" ht="11.25" hidden="false" customHeight="false" outlineLevel="0" collapsed="false">
      <c r="G72" s="44" t="s">
        <v>190</v>
      </c>
      <c r="H72" s="45" t="s">
        <v>191</v>
      </c>
      <c r="I72" s="42" t="n">
        <v>149191860.39</v>
      </c>
      <c r="J72" s="43" t="n">
        <v>174249149</v>
      </c>
      <c r="K72" s="42" t="n">
        <f aca="false">J72/I72*100</f>
        <v>116.795345633802</v>
      </c>
      <c r="L72" s="43" t="n">
        <v>206508161</v>
      </c>
      <c r="M72" s="42" t="n">
        <f aca="false">L72/J72*100</f>
        <v>118.513153255056</v>
      </c>
      <c r="N72" s="43" t="n">
        <v>254214124</v>
      </c>
      <c r="O72" s="42" t="n">
        <f aca="false">N72/L72*100</f>
        <v>123.101248284323</v>
      </c>
      <c r="P72" s="43" t="n">
        <v>232440937</v>
      </c>
      <c r="Q72" s="42" t="n">
        <f aca="false">P72/N72*100</f>
        <v>91.4350994124937</v>
      </c>
    </row>
    <row r="73" customFormat="false" ht="11.25" hidden="false" customHeight="false" outlineLevel="0" collapsed="false">
      <c r="G73" s="46" t="s">
        <v>192</v>
      </c>
      <c r="H73" s="47" t="s">
        <v>193</v>
      </c>
      <c r="I73" s="48" t="n">
        <v>136545239.88</v>
      </c>
      <c r="J73" s="49" t="n">
        <v>156199445</v>
      </c>
      <c r="K73" s="48" t="n">
        <f aca="false">J73/I73*100</f>
        <v>114.393914527722</v>
      </c>
      <c r="L73" s="49" t="n">
        <v>184979637</v>
      </c>
      <c r="M73" s="48" t="n">
        <f aca="false">L73/J73*100</f>
        <v>118.425284417624</v>
      </c>
      <c r="N73" s="49" t="n">
        <v>227326100</v>
      </c>
      <c r="O73" s="48" t="n">
        <f aca="false">N73/L73*100</f>
        <v>122.892499783638</v>
      </c>
      <c r="P73" s="49" t="n">
        <v>205502113</v>
      </c>
      <c r="Q73" s="48" t="n">
        <f aca="false">P73/N73*100</f>
        <v>90.3997002543923</v>
      </c>
    </row>
    <row r="74" customFormat="false" ht="11.25" hidden="false" customHeight="false" outlineLevel="0" collapsed="false">
      <c r="G74" s="46" t="s">
        <v>194</v>
      </c>
      <c r="H74" s="47" t="s">
        <v>195</v>
      </c>
      <c r="I74" s="48" t="n">
        <v>5879660.33</v>
      </c>
      <c r="J74" s="49" t="n">
        <v>6463450</v>
      </c>
      <c r="K74" s="48" t="n">
        <f aca="false">J74/I74*100</f>
        <v>109.928969315137</v>
      </c>
      <c r="L74" s="49" t="n">
        <v>6905300</v>
      </c>
      <c r="M74" s="48" t="n">
        <f aca="false">L74/J74*100</f>
        <v>106.836132406068</v>
      </c>
      <c r="N74" s="49" t="n">
        <v>6903300</v>
      </c>
      <c r="O74" s="48" t="n">
        <f aca="false">N74/L74*100</f>
        <v>99.9710367398955</v>
      </c>
      <c r="P74" s="49" t="n">
        <v>6909100</v>
      </c>
      <c r="Q74" s="48" t="n">
        <f aca="false">P74/N74*100</f>
        <v>100.084017788594</v>
      </c>
    </row>
    <row r="75" customFormat="false" ht="11.25" hidden="false" customHeight="false" outlineLevel="0" collapsed="false">
      <c r="G75" s="46" t="s">
        <v>196</v>
      </c>
      <c r="H75" s="47" t="s">
        <v>197</v>
      </c>
      <c r="I75" s="48" t="n">
        <v>1360007.29</v>
      </c>
      <c r="J75" s="49" t="n">
        <v>1836254</v>
      </c>
      <c r="K75" s="48" t="n">
        <f aca="false">J75/I75*100</f>
        <v>135.01795273465</v>
      </c>
      <c r="L75" s="49" t="n">
        <v>2078004</v>
      </c>
      <c r="M75" s="48" t="n">
        <f aca="false">L75/J75*100</f>
        <v>113.165389973283</v>
      </c>
      <c r="N75" s="49" t="n">
        <v>2013004</v>
      </c>
      <c r="O75" s="48" t="n">
        <f aca="false">N75/L75*100</f>
        <v>96.8719983214662</v>
      </c>
      <c r="P75" s="49" t="n">
        <v>2028004</v>
      </c>
      <c r="Q75" s="48" t="n">
        <f aca="false">P75/N75*100</f>
        <v>100.745155002176</v>
      </c>
    </row>
    <row r="76" customFormat="false" ht="11.25" hidden="false" customHeight="false" outlineLevel="0" collapsed="false">
      <c r="G76" s="46" t="s">
        <v>198</v>
      </c>
      <c r="H76" s="47" t="s">
        <v>199</v>
      </c>
      <c r="I76" s="48" t="n">
        <v>5406952.89</v>
      </c>
      <c r="J76" s="49" t="n">
        <v>9750000</v>
      </c>
      <c r="K76" s="48" t="n">
        <f aca="false">J76/I76*100</f>
        <v>180.323376185362</v>
      </c>
      <c r="L76" s="49" t="n">
        <v>12245220</v>
      </c>
      <c r="M76" s="48" t="n">
        <f aca="false">L76/J76*100</f>
        <v>125.592</v>
      </c>
      <c r="N76" s="49" t="n">
        <v>15702220</v>
      </c>
      <c r="O76" s="48" t="n">
        <f aca="false">N76/L76*100</f>
        <v>128.231424180211</v>
      </c>
      <c r="P76" s="49" t="n">
        <v>15732220</v>
      </c>
      <c r="Q76" s="48" t="n">
        <f aca="false">P76/N76*100</f>
        <v>100.191055787016</v>
      </c>
    </row>
    <row r="77" customFormat="false" ht="11.25" hidden="false" customHeight="false" outlineLevel="0" collapsed="false">
      <c r="G77" s="46" t="s">
        <v>200</v>
      </c>
      <c r="H77" s="47" t="s">
        <v>201</v>
      </c>
      <c r="I77" s="49"/>
      <c r="J77" s="49"/>
      <c r="K77" s="48"/>
      <c r="L77" s="49" t="n">
        <v>300000</v>
      </c>
      <c r="M77" s="48"/>
      <c r="N77" s="49" t="n">
        <v>2269500</v>
      </c>
      <c r="O77" s="48" t="n">
        <f aca="false">N77/L77*100</f>
        <v>756.5</v>
      </c>
      <c r="P77" s="49" t="n">
        <v>2269500</v>
      </c>
      <c r="Q77" s="48" t="n">
        <f aca="false">P77/N77*100</f>
        <v>100</v>
      </c>
    </row>
    <row r="78" customFormat="false" ht="11.25" hidden="false" customHeight="false" outlineLevel="0" collapsed="false">
      <c r="G78" s="44" t="s">
        <v>202</v>
      </c>
      <c r="H78" s="45" t="s">
        <v>203</v>
      </c>
      <c r="I78" s="42" t="n">
        <v>143285916.49</v>
      </c>
      <c r="J78" s="43" t="n">
        <v>156653060</v>
      </c>
      <c r="K78" s="42" t="n">
        <f aca="false">J78/I78*100</f>
        <v>109.329000251698</v>
      </c>
      <c r="L78" s="43" t="n">
        <v>187711559</v>
      </c>
      <c r="M78" s="42" t="n">
        <f aca="false">L78/J78*100</f>
        <v>119.826295764666</v>
      </c>
      <c r="N78" s="43" t="n">
        <v>190141644</v>
      </c>
      <c r="O78" s="42" t="n">
        <f aca="false">N78/L78*100</f>
        <v>101.294584634503</v>
      </c>
      <c r="P78" s="43" t="n">
        <v>191700540</v>
      </c>
      <c r="Q78" s="42" t="n">
        <f aca="false">P78/N78*100</f>
        <v>100.819860377351</v>
      </c>
    </row>
    <row r="79" customFormat="false" ht="11.25" hidden="false" customHeight="false" outlineLevel="0" collapsed="false">
      <c r="G79" s="46" t="s">
        <v>204</v>
      </c>
      <c r="H79" s="47" t="s">
        <v>205</v>
      </c>
      <c r="I79" s="48" t="n">
        <v>143285916.49</v>
      </c>
      <c r="J79" s="49" t="n">
        <v>156653060</v>
      </c>
      <c r="K79" s="48" t="n">
        <f aca="false">J79/I79*100</f>
        <v>109.329000251698</v>
      </c>
      <c r="L79" s="49" t="n">
        <v>187711559</v>
      </c>
      <c r="M79" s="48" t="n">
        <f aca="false">L79/J79*100</f>
        <v>119.826295764666</v>
      </c>
      <c r="N79" s="49" t="n">
        <v>190141644</v>
      </c>
      <c r="O79" s="48" t="n">
        <f aca="false">N79/L79*100</f>
        <v>101.294584634503</v>
      </c>
      <c r="P79" s="49" t="n">
        <v>191700540</v>
      </c>
      <c r="Q79" s="48" t="n">
        <f aca="false">P79/N79*100</f>
        <v>100.819860377351</v>
      </c>
    </row>
    <row r="80" customFormat="false" ht="11.25" hidden="false" customHeight="false" outlineLevel="0" collapsed="false">
      <c r="G80" s="44" t="s">
        <v>206</v>
      </c>
      <c r="H80" s="45" t="s">
        <v>207</v>
      </c>
      <c r="I80" s="42" t="n">
        <v>1105261.1</v>
      </c>
      <c r="J80" s="43" t="n">
        <v>1485717</v>
      </c>
      <c r="K80" s="42" t="n">
        <f aca="false">J80/I80*100</f>
        <v>134.422264567169</v>
      </c>
      <c r="L80" s="43" t="n">
        <v>1783229</v>
      </c>
      <c r="M80" s="42" t="n">
        <f aca="false">L80/J80*100</f>
        <v>120.024809570059</v>
      </c>
      <c r="N80" s="43" t="n">
        <v>1662353</v>
      </c>
      <c r="O80" s="42" t="n">
        <f aca="false">N80/L80*100</f>
        <v>93.2215099687141</v>
      </c>
      <c r="P80" s="43" t="n">
        <v>1747915</v>
      </c>
      <c r="Q80" s="42" t="n">
        <f aca="false">P80/N80*100</f>
        <v>105.147041572999</v>
      </c>
    </row>
    <row r="81" customFormat="false" ht="11.25" hidden="false" customHeight="false" outlineLevel="0" collapsed="false">
      <c r="G81" s="46" t="s">
        <v>208</v>
      </c>
      <c r="H81" s="47" t="s">
        <v>209</v>
      </c>
      <c r="I81" s="48" t="n">
        <v>1105261.1</v>
      </c>
      <c r="J81" s="49" t="n">
        <v>1485717</v>
      </c>
      <c r="K81" s="48" t="n">
        <f aca="false">J81/I81*100</f>
        <v>134.422264567169</v>
      </c>
      <c r="L81" s="49" t="n">
        <v>1783229</v>
      </c>
      <c r="M81" s="48" t="n">
        <f aca="false">L81/J81*100</f>
        <v>120.024809570059</v>
      </c>
      <c r="N81" s="49" t="n">
        <v>1662353</v>
      </c>
      <c r="O81" s="48" t="n">
        <f aca="false">N81/L81*100</f>
        <v>93.2215099687141</v>
      </c>
      <c r="P81" s="49" t="n">
        <v>1747915</v>
      </c>
      <c r="Q81" s="48" t="n">
        <f aca="false">P81/N81*100</f>
        <v>105.147041572999</v>
      </c>
    </row>
    <row r="82" customFormat="false" ht="11.25" hidden="false" customHeight="false" outlineLevel="0" collapsed="false">
      <c r="G82" s="44" t="s">
        <v>210</v>
      </c>
      <c r="H82" s="45" t="s">
        <v>211</v>
      </c>
      <c r="I82" s="42" t="n">
        <v>631726349</v>
      </c>
      <c r="J82" s="43" t="n">
        <v>655969925</v>
      </c>
      <c r="K82" s="42" t="n">
        <f aca="false">J82/I82*100</f>
        <v>103.837670541743</v>
      </c>
      <c r="L82" s="43" t="n">
        <v>803057260</v>
      </c>
      <c r="M82" s="42" t="n">
        <f aca="false">L82/J82*100</f>
        <v>122.422877847639</v>
      </c>
      <c r="N82" s="43" t="n">
        <v>609057535</v>
      </c>
      <c r="O82" s="42" t="n">
        <f aca="false">N82/L82*100</f>
        <v>75.8423546286102</v>
      </c>
      <c r="P82" s="43" t="n">
        <v>436822198</v>
      </c>
      <c r="Q82" s="42" t="n">
        <f aca="false">P82/N82*100</f>
        <v>71.7210071130636</v>
      </c>
    </row>
    <row r="83" customFormat="false" ht="11.25" hidden="false" customHeight="false" outlineLevel="0" collapsed="false">
      <c r="G83" s="46" t="s">
        <v>212</v>
      </c>
      <c r="H83" s="47" t="s">
        <v>213</v>
      </c>
      <c r="I83" s="48" t="n">
        <v>465208133.38</v>
      </c>
      <c r="J83" s="49" t="n">
        <v>460741672</v>
      </c>
      <c r="K83" s="48" t="n">
        <f aca="false">J83/I83*100</f>
        <v>99.039900410264</v>
      </c>
      <c r="L83" s="49" t="n">
        <v>593038666</v>
      </c>
      <c r="M83" s="48" t="n">
        <f aca="false">L83/J83*100</f>
        <v>128.713919760225</v>
      </c>
      <c r="N83" s="49" t="n">
        <v>430229079</v>
      </c>
      <c r="O83" s="48" t="n">
        <f aca="false">N83/L83*100</f>
        <v>72.5465477490468</v>
      </c>
      <c r="P83" s="49" t="n">
        <v>262109648</v>
      </c>
      <c r="Q83" s="48" t="n">
        <f aca="false">P83/N83*100</f>
        <v>60.9232757137739</v>
      </c>
    </row>
    <row r="84" customFormat="false" ht="11.25" hidden="false" customHeight="false" outlineLevel="0" collapsed="false">
      <c r="G84" s="46" t="s">
        <v>214</v>
      </c>
      <c r="H84" s="47" t="s">
        <v>215</v>
      </c>
      <c r="I84" s="48" t="n">
        <v>32604989.12</v>
      </c>
      <c r="J84" s="49" t="n">
        <v>26080749</v>
      </c>
      <c r="K84" s="48" t="n">
        <f aca="false">J84/I84*100</f>
        <v>79.9900558286093</v>
      </c>
      <c r="L84" s="49" t="n">
        <v>26241604</v>
      </c>
      <c r="M84" s="48" t="n">
        <f aca="false">L84/J84*100</f>
        <v>100.616757593887</v>
      </c>
      <c r="N84" s="49" t="n">
        <v>25946692</v>
      </c>
      <c r="O84" s="48" t="n">
        <f aca="false">N84/L84*100</f>
        <v>98.8761662587394</v>
      </c>
      <c r="P84" s="49" t="n">
        <v>25687997</v>
      </c>
      <c r="Q84" s="48" t="n">
        <f aca="false">P84/N84*100</f>
        <v>99.002975022789</v>
      </c>
    </row>
    <row r="85" customFormat="false" ht="11.25" hidden="false" customHeight="false" outlineLevel="0" collapsed="false">
      <c r="G85" s="46" t="s">
        <v>216</v>
      </c>
      <c r="H85" s="47" t="s">
        <v>217</v>
      </c>
      <c r="I85" s="48" t="n">
        <v>44527905.65</v>
      </c>
      <c r="J85" s="49" t="n">
        <v>62676421</v>
      </c>
      <c r="K85" s="48" t="n">
        <f aca="false">J85/I85*100</f>
        <v>140.75762173198</v>
      </c>
      <c r="L85" s="49" t="n">
        <v>73939762</v>
      </c>
      <c r="M85" s="48" t="n">
        <f aca="false">L85/J85*100</f>
        <v>117.970619285999</v>
      </c>
      <c r="N85" s="49" t="n">
        <v>56182891</v>
      </c>
      <c r="O85" s="48" t="n">
        <f aca="false">N85/L85*100</f>
        <v>75.9846792582319</v>
      </c>
      <c r="P85" s="49" t="n">
        <v>54315680</v>
      </c>
      <c r="Q85" s="48" t="n">
        <f aca="false">P85/N85*100</f>
        <v>96.6765487379423</v>
      </c>
    </row>
    <row r="86" customFormat="false" ht="11.25" hidden="false" customHeight="false" outlineLevel="0" collapsed="false">
      <c r="G86" s="53" t="s">
        <v>218</v>
      </c>
      <c r="H86" s="47" t="s">
        <v>219</v>
      </c>
      <c r="I86" s="48" t="n">
        <v>89385320.85</v>
      </c>
      <c r="J86" s="49" t="n">
        <v>106471083</v>
      </c>
      <c r="K86" s="48" t="n">
        <f aca="false">J86/I86*100</f>
        <v>119.114729339812</v>
      </c>
      <c r="L86" s="49" t="n">
        <v>109837228</v>
      </c>
      <c r="M86" s="48" t="n">
        <f aca="false">L86/J86*100</f>
        <v>103.161557960296</v>
      </c>
      <c r="N86" s="49" t="n">
        <v>96698873</v>
      </c>
      <c r="O86" s="48" t="n">
        <f aca="false">N86/L86*100</f>
        <v>88.0383406981101</v>
      </c>
      <c r="P86" s="49" t="n">
        <v>94708873</v>
      </c>
      <c r="Q86" s="48" t="n">
        <f aca="false">P86/N86*100</f>
        <v>97.9420649504364</v>
      </c>
    </row>
    <row r="87" customFormat="false" ht="11.25" hidden="false" customHeight="false" outlineLevel="0" collapsed="false">
      <c r="G87" s="54" t="s">
        <v>220</v>
      </c>
      <c r="H87" s="55" t="s">
        <v>221</v>
      </c>
      <c r="I87" s="48" t="n">
        <v>2569493.18</v>
      </c>
      <c r="J87" s="49" t="n">
        <v>3864514</v>
      </c>
      <c r="K87" s="48" t="n">
        <f aca="false">J87/I87*100</f>
        <v>150.399854340147</v>
      </c>
      <c r="L87" s="49" t="n">
        <v>5229141</v>
      </c>
      <c r="M87" s="48" t="n">
        <f aca="false">L87/J87*100</f>
        <v>135.311736482259</v>
      </c>
      <c r="N87" s="49" t="n">
        <v>5244316</v>
      </c>
      <c r="O87" s="48" t="n">
        <f aca="false">N87/L87*100</f>
        <v>100.290200627598</v>
      </c>
      <c r="P87" s="49" t="n">
        <v>5259567</v>
      </c>
      <c r="Q87" s="48" t="n">
        <f aca="false">P87/N87*100</f>
        <v>100.290810088484</v>
      </c>
    </row>
    <row r="88" customFormat="false" ht="11.25" hidden="false" customHeight="false" outlineLevel="0" collapsed="false">
      <c r="G88" s="54" t="s">
        <v>222</v>
      </c>
      <c r="H88" s="55" t="s">
        <v>223</v>
      </c>
      <c r="I88" s="48" t="n">
        <v>21830857.62</v>
      </c>
      <c r="J88" s="49" t="n">
        <v>24250113</v>
      </c>
      <c r="K88" s="48" t="n">
        <f aca="false">J88/I88*100</f>
        <v>111.081815575507</v>
      </c>
      <c r="L88" s="49" t="n">
        <v>19978745</v>
      </c>
      <c r="M88" s="48" t="n">
        <f aca="false">L88/J88*100</f>
        <v>82.3861934169131</v>
      </c>
      <c r="N88" s="49" t="n">
        <v>20031899</v>
      </c>
      <c r="O88" s="48" t="n">
        <f aca="false">N88/L88*100</f>
        <v>100.266052747557</v>
      </c>
      <c r="P88" s="49" t="n">
        <v>20118395</v>
      </c>
      <c r="Q88" s="48" t="n">
        <f aca="false">P88/N88*100</f>
        <v>100.431791314443</v>
      </c>
    </row>
    <row r="89" customFormat="false" ht="11.25" hidden="false" customHeight="false" outlineLevel="0" collapsed="false">
      <c r="G89" s="54" t="s">
        <v>224</v>
      </c>
      <c r="H89" s="55" t="s">
        <v>225</v>
      </c>
      <c r="I89" s="48" t="n">
        <v>585825.48</v>
      </c>
      <c r="J89" s="49" t="n">
        <v>730409</v>
      </c>
      <c r="K89" s="48" t="n">
        <f aca="false">J89/I89*100</f>
        <v>124.680305813943</v>
      </c>
      <c r="L89" s="49" t="n">
        <v>839113</v>
      </c>
      <c r="M89" s="48" t="n">
        <f aca="false">L89/J89*100</f>
        <v>114.882620559166</v>
      </c>
      <c r="N89" s="49" t="n">
        <v>843873</v>
      </c>
      <c r="O89" s="48" t="n">
        <f aca="false">N89/L89*100</f>
        <v>100.567265672204</v>
      </c>
      <c r="P89" s="49" t="n">
        <v>843773</v>
      </c>
      <c r="Q89" s="48" t="n">
        <f aca="false">P89/N89*100</f>
        <v>99.9881498756329</v>
      </c>
    </row>
    <row r="90" customFormat="false" ht="11.25" hidden="false" customHeight="false" outlineLevel="0" collapsed="false">
      <c r="G90" s="54" t="s">
        <v>226</v>
      </c>
      <c r="H90" s="55" t="s">
        <v>227</v>
      </c>
      <c r="I90" s="48" t="n">
        <v>29852314.07</v>
      </c>
      <c r="J90" s="49" t="n">
        <v>42983146</v>
      </c>
      <c r="K90" s="48" t="n">
        <f aca="false">J90/I90*100</f>
        <v>143.985976762839</v>
      </c>
      <c r="L90" s="49" t="n">
        <v>43266889</v>
      </c>
      <c r="M90" s="48" t="n">
        <f aca="false">L90/J90*100</f>
        <v>100.66012618062</v>
      </c>
      <c r="N90" s="49" t="n">
        <v>30366889</v>
      </c>
      <c r="O90" s="48" t="n">
        <f aca="false">N90/L90*100</f>
        <v>70.1850530552358</v>
      </c>
      <c r="P90" s="49" t="n">
        <v>30466889</v>
      </c>
      <c r="Q90" s="48" t="n">
        <f aca="false">P90/N90*100</f>
        <v>100.329306041195</v>
      </c>
    </row>
    <row r="91" customFormat="false" ht="11.25" hidden="false" customHeight="false" outlineLevel="0" collapsed="false">
      <c r="G91" s="54" t="s">
        <v>228</v>
      </c>
      <c r="H91" s="55" t="s">
        <v>229</v>
      </c>
      <c r="I91" s="48" t="n">
        <v>23423994.46</v>
      </c>
      <c r="J91" s="49" t="n">
        <v>22781016</v>
      </c>
      <c r="K91" s="48" t="n">
        <f aca="false">J91/I91*100</f>
        <v>97.2550434935511</v>
      </c>
      <c r="L91" s="49" t="n">
        <v>28521708</v>
      </c>
      <c r="M91" s="48" t="n">
        <f aca="false">L91/J91*100</f>
        <v>125.199455546671</v>
      </c>
      <c r="N91" s="49" t="n">
        <v>29033841</v>
      </c>
      <c r="O91" s="48" t="n">
        <f aca="false">N91/L91*100</f>
        <v>101.795590222016</v>
      </c>
      <c r="P91" s="49" t="n">
        <v>29039822</v>
      </c>
      <c r="Q91" s="48" t="n">
        <f aca="false">P91/N91*100</f>
        <v>100.020600099036</v>
      </c>
    </row>
    <row r="92" customFormat="false" ht="11.25" hidden="false" customHeight="false" outlineLevel="0" collapsed="false">
      <c r="G92" s="54" t="s">
        <v>230</v>
      </c>
      <c r="H92" s="55" t="s">
        <v>231</v>
      </c>
      <c r="I92" s="48" t="n">
        <v>3585578.6</v>
      </c>
      <c r="J92" s="49" t="n">
        <v>1324144</v>
      </c>
      <c r="K92" s="48" t="n">
        <f aca="false">J92/I92*100</f>
        <v>36.9297161691003</v>
      </c>
      <c r="L92" s="49" t="n">
        <v>915996</v>
      </c>
      <c r="M92" s="48" t="n">
        <f aca="false">L92/J92*100</f>
        <v>69.1764641912058</v>
      </c>
      <c r="N92" s="49" t="n">
        <v>917300</v>
      </c>
      <c r="O92" s="48" t="n">
        <f aca="false">N92/L92*100</f>
        <v>100.142358700256</v>
      </c>
      <c r="P92" s="49" t="n">
        <v>930900</v>
      </c>
      <c r="Q92" s="48" t="n">
        <f aca="false">P92/N92*100</f>
        <v>101.482612013518</v>
      </c>
    </row>
    <row r="93" customFormat="false" ht="11.25" hidden="false" customHeight="false" outlineLevel="0" collapsed="false">
      <c r="G93" s="54" t="s">
        <v>232</v>
      </c>
      <c r="H93" s="55" t="s">
        <v>233</v>
      </c>
      <c r="I93" s="48" t="n">
        <v>7537257.44</v>
      </c>
      <c r="J93" s="49" t="n">
        <v>10537741</v>
      </c>
      <c r="K93" s="48" t="n">
        <f aca="false">J93/I93*100</f>
        <v>139.80869147545</v>
      </c>
      <c r="L93" s="49" t="n">
        <v>11085636</v>
      </c>
      <c r="M93" s="48" t="n">
        <f aca="false">L93/J93*100</f>
        <v>105.199359141585</v>
      </c>
      <c r="N93" s="49" t="n">
        <v>10260755</v>
      </c>
      <c r="O93" s="48" t="n">
        <f aca="false">N93/L93*100</f>
        <v>92.5590105971367</v>
      </c>
      <c r="P93" s="49" t="n">
        <v>8049527</v>
      </c>
      <c r="Q93" s="48" t="n">
        <f aca="false">P93/N93*100</f>
        <v>78.4496559950998</v>
      </c>
    </row>
    <row r="94" customFormat="false" ht="11.25" hidden="false" customHeight="false" outlineLevel="0" collapsed="false">
      <c r="G94" s="44" t="s">
        <v>234</v>
      </c>
      <c r="H94" s="45" t="s">
        <v>235</v>
      </c>
      <c r="I94" s="42" t="n">
        <v>1163828688.73</v>
      </c>
      <c r="J94" s="43" t="n">
        <v>1224217038</v>
      </c>
      <c r="K94" s="42" t="n">
        <f aca="false">J94/I94*100</f>
        <v>105.188766169349</v>
      </c>
      <c r="L94" s="43" t="n">
        <v>1278652405</v>
      </c>
      <c r="M94" s="42" t="n">
        <f aca="false">L94/J94*100</f>
        <v>104.446545449893</v>
      </c>
      <c r="N94" s="43" t="n">
        <v>1072348127</v>
      </c>
      <c r="O94" s="42" t="n">
        <f aca="false">N94/L94*100</f>
        <v>83.8654917322898</v>
      </c>
      <c r="P94" s="43" t="n">
        <v>1084120472</v>
      </c>
      <c r="Q94" s="42" t="n">
        <f aca="false">P94/N94*100</f>
        <v>101.097810002516</v>
      </c>
    </row>
    <row r="95" customFormat="false" ht="11.25" hidden="false" customHeight="false" outlineLevel="0" collapsed="false">
      <c r="G95" s="46" t="s">
        <v>236</v>
      </c>
      <c r="H95" s="47" t="s">
        <v>237</v>
      </c>
      <c r="I95" s="48" t="n">
        <v>1097951982.92</v>
      </c>
      <c r="J95" s="49" t="n">
        <v>1138888195</v>
      </c>
      <c r="K95" s="48" t="n">
        <f aca="false">J95/I95*100</f>
        <v>103.728415515142</v>
      </c>
      <c r="L95" s="49" t="n">
        <v>1171593585</v>
      </c>
      <c r="M95" s="48" t="n">
        <f aca="false">L95/J95*100</f>
        <v>102.87169453012</v>
      </c>
      <c r="N95" s="49" t="n">
        <v>968932915</v>
      </c>
      <c r="O95" s="48" t="n">
        <f aca="false">N95/L95*100</f>
        <v>82.7021355703309</v>
      </c>
      <c r="P95" s="49" t="n">
        <v>982373244</v>
      </c>
      <c r="Q95" s="48" t="n">
        <f aca="false">P95/N95*100</f>
        <v>101.387126888965</v>
      </c>
    </row>
    <row r="96" customFormat="false" ht="11.25" hidden="false" customHeight="false" outlineLevel="0" collapsed="false">
      <c r="G96" s="46" t="s">
        <v>238</v>
      </c>
      <c r="H96" s="47" t="s">
        <v>239</v>
      </c>
      <c r="I96" s="48" t="n">
        <v>33404288.82</v>
      </c>
      <c r="J96" s="49" t="n">
        <v>43806725</v>
      </c>
      <c r="K96" s="48" t="n">
        <f aca="false">J96/I96*100</f>
        <v>131.141019753643</v>
      </c>
      <c r="L96" s="49" t="n">
        <v>53382909</v>
      </c>
      <c r="M96" s="48" t="n">
        <f aca="false">L96/J96*100</f>
        <v>121.86007741962</v>
      </c>
      <c r="N96" s="49" t="n">
        <v>51814811</v>
      </c>
      <c r="O96" s="48" t="n">
        <f aca="false">N96/L96*100</f>
        <v>97.0625467413175</v>
      </c>
      <c r="P96" s="49" t="n">
        <v>52303189</v>
      </c>
      <c r="Q96" s="48" t="n">
        <f aca="false">P96/N96*100</f>
        <v>100.942545173039</v>
      </c>
    </row>
    <row r="97" customFormat="false" ht="11.25" hidden="false" customHeight="false" outlineLevel="0" collapsed="false">
      <c r="G97" s="46" t="s">
        <v>240</v>
      </c>
      <c r="H97" s="47" t="s">
        <v>241</v>
      </c>
      <c r="I97" s="48" t="n">
        <v>16822076.95</v>
      </c>
      <c r="J97" s="49" t="n">
        <v>20888264</v>
      </c>
      <c r="K97" s="48" t="n">
        <f aca="false">J97/I97*100</f>
        <v>124.171730173901</v>
      </c>
      <c r="L97" s="49" t="n">
        <v>25298842</v>
      </c>
      <c r="M97" s="48" t="n">
        <f aca="false">L97/J97*100</f>
        <v>121.11510080493</v>
      </c>
      <c r="N97" s="49" t="n">
        <v>25238341</v>
      </c>
      <c r="O97" s="48" t="n">
        <f aca="false">N97/L97*100</f>
        <v>99.7608546667867</v>
      </c>
      <c r="P97" s="49" t="n">
        <v>25689119</v>
      </c>
      <c r="Q97" s="48" t="n">
        <f aca="false">P97/N97*100</f>
        <v>101.786084117019</v>
      </c>
    </row>
    <row r="98" customFormat="false" ht="11.25" hidden="false" customHeight="false" outlineLevel="0" collapsed="false">
      <c r="G98" s="46" t="s">
        <v>242</v>
      </c>
      <c r="H98" s="47" t="s">
        <v>243</v>
      </c>
      <c r="I98" s="48" t="n">
        <v>3828936.09</v>
      </c>
      <c r="J98" s="49" t="n">
        <v>3566203</v>
      </c>
      <c r="K98" s="48" t="n">
        <f aca="false">J98/I98*100</f>
        <v>93.1382221111975</v>
      </c>
      <c r="L98" s="49" t="n">
        <v>7390049</v>
      </c>
      <c r="M98" s="48" t="n">
        <f aca="false">L98/J98*100</f>
        <v>207.224574708731</v>
      </c>
      <c r="N98" s="49" t="n">
        <v>5390049</v>
      </c>
      <c r="O98" s="48" t="n">
        <f aca="false">N98/L98*100</f>
        <v>72.936579987494</v>
      </c>
      <c r="P98" s="49" t="n">
        <v>5390049</v>
      </c>
      <c r="Q98" s="48" t="n">
        <f aca="false">P98/N98*100</f>
        <v>100</v>
      </c>
    </row>
    <row r="99" customFormat="false" ht="11.25" hidden="false" customHeight="false" outlineLevel="0" collapsed="false">
      <c r="G99" s="46" t="s">
        <v>244</v>
      </c>
      <c r="H99" s="47" t="s">
        <v>245</v>
      </c>
      <c r="I99" s="48" t="n">
        <v>11821403.95</v>
      </c>
      <c r="J99" s="49" t="n">
        <v>17067651</v>
      </c>
      <c r="K99" s="48" t="n">
        <f aca="false">J99/I99*100</f>
        <v>144.379221555998</v>
      </c>
      <c r="L99" s="49" t="n">
        <v>20987020</v>
      </c>
      <c r="M99" s="48" t="n">
        <f aca="false">L99/J99*100</f>
        <v>122.963728283406</v>
      </c>
      <c r="N99" s="49" t="n">
        <v>20972011</v>
      </c>
      <c r="O99" s="48" t="n">
        <f aca="false">N99/L99*100</f>
        <v>99.928484367957</v>
      </c>
      <c r="P99" s="49" t="n">
        <v>18364871</v>
      </c>
      <c r="Q99" s="48" t="n">
        <f aca="false">P99/N99*100</f>
        <v>87.5684787691557</v>
      </c>
    </row>
    <row r="100" customFormat="false" ht="11.25" hidden="false" customHeight="false" outlineLevel="0" collapsed="false">
      <c r="G100" s="44" t="s">
        <v>246</v>
      </c>
      <c r="H100" s="45" t="s">
        <v>247</v>
      </c>
      <c r="I100" s="42" t="n">
        <v>307723013.27</v>
      </c>
      <c r="J100" s="43" t="n">
        <v>375240962</v>
      </c>
      <c r="K100" s="42" t="n">
        <f aca="false">J100/I100*100</f>
        <v>121.941143761893</v>
      </c>
      <c r="L100" s="43" t="n">
        <v>358086578</v>
      </c>
      <c r="M100" s="42" t="n">
        <f aca="false">L100/J100*100</f>
        <v>95.4284351291051</v>
      </c>
      <c r="N100" s="43" t="n">
        <v>468658409</v>
      </c>
      <c r="O100" s="42" t="n">
        <f aca="false">N100/L100*100</f>
        <v>130.878518713985</v>
      </c>
      <c r="P100" s="43" t="n">
        <v>502182103</v>
      </c>
      <c r="Q100" s="42" t="n">
        <f aca="false">P100/N100*100</f>
        <v>107.153119064167</v>
      </c>
    </row>
    <row r="101" customFormat="false" ht="11.25" hidden="false" customHeight="false" outlineLevel="0" collapsed="false">
      <c r="G101" s="46" t="s">
        <v>248</v>
      </c>
      <c r="H101" s="47" t="s">
        <v>249</v>
      </c>
      <c r="I101" s="48" t="n">
        <v>282526318.05</v>
      </c>
      <c r="J101" s="49" t="n">
        <v>345284595</v>
      </c>
      <c r="K101" s="48" t="n">
        <f aca="false">J101/I101*100</f>
        <v>122.213249860458</v>
      </c>
      <c r="L101" s="49" t="n">
        <v>319784811</v>
      </c>
      <c r="M101" s="48" t="n">
        <f aca="false">L101/J101*100</f>
        <v>92.6148503671298</v>
      </c>
      <c r="N101" s="49" t="n">
        <v>438524542</v>
      </c>
      <c r="O101" s="48" t="n">
        <f aca="false">N101/L101*100</f>
        <v>137.13113534964</v>
      </c>
      <c r="P101" s="49" t="n">
        <v>473125336</v>
      </c>
      <c r="Q101" s="48" t="n">
        <f aca="false">P101/N101*100</f>
        <v>107.890275386229</v>
      </c>
    </row>
    <row r="102" customFormat="false" ht="11.25" hidden="false" customHeight="false" outlineLevel="0" collapsed="false">
      <c r="G102" s="46" t="s">
        <v>250</v>
      </c>
      <c r="H102" s="47" t="s">
        <v>251</v>
      </c>
      <c r="I102" s="48" t="n">
        <v>10676124.99</v>
      </c>
      <c r="J102" s="49" t="n">
        <v>11329867</v>
      </c>
      <c r="K102" s="48" t="n">
        <f aca="false">J102/I102*100</f>
        <v>106.123401614465</v>
      </c>
      <c r="L102" s="49" t="n">
        <v>14829867</v>
      </c>
      <c r="M102" s="48" t="n">
        <f aca="false">L102/J102*100</f>
        <v>130.891801289459</v>
      </c>
      <c r="N102" s="49" t="n">
        <v>9829867</v>
      </c>
      <c r="O102" s="48" t="n">
        <f aca="false">N102/L102*100</f>
        <v>66.2842559545544</v>
      </c>
      <c r="P102" s="49" t="n">
        <v>9829867</v>
      </c>
      <c r="Q102" s="48" t="n">
        <f aca="false">P102/N102*100</f>
        <v>100</v>
      </c>
    </row>
    <row r="103" customFormat="false" ht="11.25" hidden="false" customHeight="false" outlineLevel="0" collapsed="false">
      <c r="G103" s="46" t="s">
        <v>252</v>
      </c>
      <c r="H103" s="47" t="s">
        <v>253</v>
      </c>
      <c r="I103" s="48" t="n">
        <v>14520570.23</v>
      </c>
      <c r="J103" s="49" t="n">
        <v>18626500</v>
      </c>
      <c r="K103" s="48" t="n">
        <f aca="false">J103/I103*100</f>
        <v>128.27664275551</v>
      </c>
      <c r="L103" s="49" t="n">
        <v>23471900</v>
      </c>
      <c r="M103" s="48" t="n">
        <f aca="false">L103/J103*100</f>
        <v>126.013475424798</v>
      </c>
      <c r="N103" s="49" t="n">
        <v>20304000</v>
      </c>
      <c r="O103" s="48" t="n">
        <f aca="false">N103/L103*100</f>
        <v>86.5034360235004</v>
      </c>
      <c r="P103" s="49" t="n">
        <v>19226900</v>
      </c>
      <c r="Q103" s="48" t="n">
        <f aca="false">P103/N103*100</f>
        <v>94.695133963751</v>
      </c>
    </row>
    <row r="104" customFormat="false" ht="11.25" hidden="false" customHeight="false" outlineLevel="0" collapsed="false">
      <c r="G104" s="44" t="s">
        <v>254</v>
      </c>
      <c r="H104" s="45" t="s">
        <v>255</v>
      </c>
      <c r="I104" s="42" t="n">
        <v>1750403455.45</v>
      </c>
      <c r="J104" s="43" t="n">
        <v>1500392816</v>
      </c>
      <c r="K104" s="42" t="n">
        <f aca="false">J104/I104*100</f>
        <v>85.7169706405929</v>
      </c>
      <c r="L104" s="43" t="n">
        <v>1735968201</v>
      </c>
      <c r="M104" s="42" t="n">
        <f aca="false">L104/J104*100</f>
        <v>115.70091395319</v>
      </c>
      <c r="N104" s="43" t="n">
        <v>2083292295</v>
      </c>
      <c r="O104" s="42" t="n">
        <f aca="false">N104/L104*100</f>
        <v>120.007514757466</v>
      </c>
      <c r="P104" s="43" t="n">
        <v>1778377149</v>
      </c>
      <c r="Q104" s="42" t="n">
        <f aca="false">P104/N104*100</f>
        <v>85.3637846819762</v>
      </c>
    </row>
    <row r="105" customFormat="false" ht="11.25" hidden="false" customHeight="false" outlineLevel="0" collapsed="false">
      <c r="G105" s="46" t="s">
        <v>256</v>
      </c>
      <c r="H105" s="47" t="s">
        <v>257</v>
      </c>
      <c r="I105" s="48" t="n">
        <v>1565224100.75</v>
      </c>
      <c r="J105" s="49" t="n">
        <v>1252771010</v>
      </c>
      <c r="K105" s="48" t="n">
        <f aca="false">J105/I105*100</f>
        <v>80.0378047718353</v>
      </c>
      <c r="L105" s="49" t="n">
        <v>1436784998</v>
      </c>
      <c r="M105" s="48" t="n">
        <f aca="false">L105/J105*100</f>
        <v>114.688557328605</v>
      </c>
      <c r="N105" s="49" t="n">
        <v>1815466336</v>
      </c>
      <c r="O105" s="48" t="n">
        <f aca="false">N105/L105*100</f>
        <v>126.356158960953</v>
      </c>
      <c r="P105" s="49" t="n">
        <v>1519094531</v>
      </c>
      <c r="Q105" s="48" t="n">
        <f aca="false">P105/N105*100</f>
        <v>83.6751693422753</v>
      </c>
    </row>
    <row r="106" customFormat="false" ht="11.25" hidden="false" customHeight="false" outlineLevel="0" collapsed="false">
      <c r="G106" s="46" t="s">
        <v>258</v>
      </c>
      <c r="H106" s="47" t="s">
        <v>259</v>
      </c>
      <c r="I106" s="48" t="n">
        <v>68650117.18</v>
      </c>
      <c r="J106" s="49" t="n">
        <v>63777300</v>
      </c>
      <c r="K106" s="48" t="n">
        <f aca="false">J106/I106*100</f>
        <v>92.9019535870223</v>
      </c>
      <c r="L106" s="49" t="n">
        <v>93192048</v>
      </c>
      <c r="M106" s="48" t="n">
        <f aca="false">L106/J106*100</f>
        <v>146.121030523399</v>
      </c>
      <c r="N106" s="49" t="n">
        <v>93088284</v>
      </c>
      <c r="O106" s="48" t="n">
        <f aca="false">N106/L106*100</f>
        <v>99.8886557359486</v>
      </c>
      <c r="P106" s="49" t="n">
        <v>93088521</v>
      </c>
      <c r="Q106" s="48" t="n">
        <f aca="false">P106/N106*100</f>
        <v>100.000254597023</v>
      </c>
    </row>
    <row r="107" customFormat="false" ht="11.25" hidden="false" customHeight="false" outlineLevel="0" collapsed="false">
      <c r="G107" s="53" t="s">
        <v>260</v>
      </c>
      <c r="H107" s="47" t="s">
        <v>261</v>
      </c>
      <c r="I107" s="48" t="n">
        <v>11866762.2</v>
      </c>
      <c r="J107" s="49" t="n">
        <v>15281593</v>
      </c>
      <c r="K107" s="48" t="n">
        <f aca="false">J107/I107*100</f>
        <v>128.776432378497</v>
      </c>
      <c r="L107" s="49" t="n">
        <v>16634359</v>
      </c>
      <c r="M107" s="48" t="n">
        <f aca="false">L107/J107*100</f>
        <v>108.852257745642</v>
      </c>
      <c r="N107" s="49" t="n">
        <v>15781300</v>
      </c>
      <c r="O107" s="48" t="n">
        <f aca="false">N107/L107*100</f>
        <v>94.8717050052845</v>
      </c>
      <c r="P107" s="49" t="n">
        <v>15945326</v>
      </c>
      <c r="Q107" s="48" t="n">
        <f aca="false">P107/N107*100</f>
        <v>101.039369380216</v>
      </c>
    </row>
    <row r="108" customFormat="false" ht="11.25" hidden="false" customHeight="false" outlineLevel="0" collapsed="false">
      <c r="G108" s="54" t="s">
        <v>262</v>
      </c>
      <c r="H108" s="55" t="s">
        <v>263</v>
      </c>
      <c r="I108" s="48" t="n">
        <v>921191.85</v>
      </c>
      <c r="J108" s="49" t="n">
        <v>1234680</v>
      </c>
      <c r="K108" s="48" t="n">
        <f aca="false">J108/I108*100</f>
        <v>134.030712494905</v>
      </c>
      <c r="L108" s="49" t="n">
        <v>1423329</v>
      </c>
      <c r="M108" s="48" t="n">
        <f aca="false">L108/J108*100</f>
        <v>115.279181650306</v>
      </c>
      <c r="N108" s="49" t="n">
        <v>1390154</v>
      </c>
      <c r="O108" s="48" t="n">
        <f aca="false">N108/L108*100</f>
        <v>97.66919665095</v>
      </c>
      <c r="P108" s="49" t="n">
        <v>1390679</v>
      </c>
      <c r="Q108" s="48" t="n">
        <f aca="false">P108/N108*100</f>
        <v>100.03776560007</v>
      </c>
    </row>
    <row r="109" customFormat="false" ht="11.25" hidden="false" customHeight="false" outlineLevel="0" collapsed="false">
      <c r="G109" s="54" t="s">
        <v>264</v>
      </c>
      <c r="H109" s="55" t="s">
        <v>265</v>
      </c>
      <c r="I109" s="48" t="n">
        <v>608411.9</v>
      </c>
      <c r="J109" s="49" t="n">
        <v>851336</v>
      </c>
      <c r="K109" s="48" t="n">
        <f aca="false">J109/I109*100</f>
        <v>139.92757209384</v>
      </c>
      <c r="L109" s="49" t="n">
        <v>967825</v>
      </c>
      <c r="M109" s="48" t="n">
        <f aca="false">L109/J109*100</f>
        <v>113.683081650488</v>
      </c>
      <c r="N109" s="49" t="n">
        <v>900516</v>
      </c>
      <c r="O109" s="48" t="n">
        <f aca="false">N109/L109*100</f>
        <v>93.0453336088653</v>
      </c>
      <c r="P109" s="49" t="n">
        <v>892317</v>
      </c>
      <c r="Q109" s="48" t="n">
        <f aca="false">P109/N109*100</f>
        <v>99.0895220073824</v>
      </c>
    </row>
    <row r="110" customFormat="false" ht="11.25" hidden="false" customHeight="false" outlineLevel="0" collapsed="false">
      <c r="G110" s="54" t="s">
        <v>266</v>
      </c>
      <c r="H110" s="55" t="s">
        <v>267</v>
      </c>
      <c r="I110" s="48" t="n">
        <v>10337158.45</v>
      </c>
      <c r="J110" s="49" t="n">
        <v>13195577</v>
      </c>
      <c r="K110" s="48" t="n">
        <f aca="false">J110/I110*100</f>
        <v>127.651879032579</v>
      </c>
      <c r="L110" s="49" t="n">
        <v>14243205</v>
      </c>
      <c r="M110" s="48" t="n">
        <f aca="false">L110/J110*100</f>
        <v>107.939236003094</v>
      </c>
      <c r="N110" s="49" t="n">
        <v>13490630</v>
      </c>
      <c r="O110" s="48" t="n">
        <f aca="false">N110/L110*100</f>
        <v>94.7162524165032</v>
      </c>
      <c r="P110" s="49" t="n">
        <v>13662330</v>
      </c>
      <c r="Q110" s="48" t="n">
        <f aca="false">P110/N110*100</f>
        <v>101.272735224374</v>
      </c>
    </row>
    <row r="111" customFormat="false" ht="11.25" hidden="false" customHeight="false" outlineLevel="0" collapsed="false">
      <c r="G111" s="46" t="s">
        <v>268</v>
      </c>
      <c r="H111" s="47" t="s">
        <v>269</v>
      </c>
      <c r="I111" s="48" t="n">
        <v>2890899.37</v>
      </c>
      <c r="J111" s="49" t="n">
        <v>6127404</v>
      </c>
      <c r="K111" s="48" t="n">
        <f aca="false">J111/I111*100</f>
        <v>211.95493913024</v>
      </c>
      <c r="L111" s="49" t="n">
        <v>5603536</v>
      </c>
      <c r="M111" s="48" t="n">
        <f aca="false">L111/J111*100</f>
        <v>91.4504086885735</v>
      </c>
      <c r="N111" s="49" t="n">
        <v>5233687</v>
      </c>
      <c r="O111" s="48" t="n">
        <f aca="false">N111/L111*100</f>
        <v>93.3997211760574</v>
      </c>
      <c r="P111" s="49" t="n">
        <v>5105673</v>
      </c>
      <c r="Q111" s="48" t="n">
        <f aca="false">P111/N111*100</f>
        <v>97.5540379086483</v>
      </c>
    </row>
    <row r="112" customFormat="false" ht="11.25" hidden="false" customHeight="false" outlineLevel="0" collapsed="false">
      <c r="G112" s="46" t="s">
        <v>270</v>
      </c>
      <c r="H112" s="47" t="s">
        <v>271</v>
      </c>
      <c r="I112" s="48" t="n">
        <v>13762106.71</v>
      </c>
      <c r="J112" s="49" t="n">
        <v>17071959</v>
      </c>
      <c r="K112" s="48" t="n">
        <f aca="false">J112/I112*100</f>
        <v>124.050476861911</v>
      </c>
      <c r="L112" s="49" t="n">
        <v>17279644</v>
      </c>
      <c r="M112" s="48" t="n">
        <f aca="false">L112/J112*100</f>
        <v>101.216527054687</v>
      </c>
      <c r="N112" s="49" t="n">
        <v>17353500</v>
      </c>
      <c r="O112" s="48" t="n">
        <f aca="false">N112/L112*100</f>
        <v>100.427416212973</v>
      </c>
      <c r="P112" s="49" t="n">
        <v>17518218</v>
      </c>
      <c r="Q112" s="48" t="n">
        <f aca="false">P112/N112*100</f>
        <v>100.949191805688</v>
      </c>
    </row>
    <row r="113" customFormat="false" ht="11.25" hidden="false" customHeight="false" outlineLevel="0" collapsed="false">
      <c r="G113" s="53" t="s">
        <v>272</v>
      </c>
      <c r="H113" s="47" t="s">
        <v>273</v>
      </c>
      <c r="I113" s="48" t="n">
        <v>88009469.24</v>
      </c>
      <c r="J113" s="49" t="n">
        <v>145363550</v>
      </c>
      <c r="K113" s="48" t="n">
        <f aca="false">J113/I113*100</f>
        <v>165.168079361548</v>
      </c>
      <c r="L113" s="49" t="n">
        <v>166473616</v>
      </c>
      <c r="M113" s="48" t="n">
        <f aca="false">L113/J113*100</f>
        <v>114.522255407219</v>
      </c>
      <c r="N113" s="49" t="n">
        <v>136369188</v>
      </c>
      <c r="O113" s="48" t="n">
        <f aca="false">N113/L113*100</f>
        <v>81.9163968901835</v>
      </c>
      <c r="P113" s="49" t="n">
        <v>127624880</v>
      </c>
      <c r="Q113" s="48" t="n">
        <f aca="false">P113/N113*100</f>
        <v>93.5877685214346</v>
      </c>
    </row>
    <row r="114" customFormat="false" ht="11.25" hidden="false" customHeight="false" outlineLevel="0" collapsed="false">
      <c r="G114" s="54" t="s">
        <v>274</v>
      </c>
      <c r="H114" s="55" t="s">
        <v>275</v>
      </c>
      <c r="I114" s="48" t="n">
        <v>2040234.15</v>
      </c>
      <c r="J114" s="49" t="n">
        <v>5051266</v>
      </c>
      <c r="K114" s="48" t="n">
        <f aca="false">J114/I114*100</f>
        <v>247.582661039175</v>
      </c>
      <c r="L114" s="49" t="n">
        <v>4881722</v>
      </c>
      <c r="M114" s="48" t="n">
        <f aca="false">L114/J114*100</f>
        <v>96.6435345119422</v>
      </c>
      <c r="N114" s="49" t="n">
        <v>1412380</v>
      </c>
      <c r="O114" s="48" t="n">
        <f aca="false">N114/L114*100</f>
        <v>28.9320039117344</v>
      </c>
      <c r="P114" s="49" t="n">
        <v>1287380</v>
      </c>
      <c r="Q114" s="48" t="n">
        <f aca="false">P114/N114*100</f>
        <v>91.1496905931831</v>
      </c>
    </row>
    <row r="115" customFormat="false" ht="11.25" hidden="false" customHeight="false" outlineLevel="0" collapsed="false">
      <c r="G115" s="54" t="s">
        <v>276</v>
      </c>
      <c r="H115" s="55" t="s">
        <v>277</v>
      </c>
      <c r="I115" s="48" t="n">
        <v>4986103.87</v>
      </c>
      <c r="J115" s="49" t="n">
        <v>9193860</v>
      </c>
      <c r="K115" s="48" t="n">
        <f aca="false">J115/I115*100</f>
        <v>184.3896605387</v>
      </c>
      <c r="L115" s="49" t="n">
        <v>8472849</v>
      </c>
      <c r="M115" s="48" t="n">
        <f aca="false">L115/J115*100</f>
        <v>92.1576900235592</v>
      </c>
      <c r="N115" s="49" t="n">
        <v>9546724</v>
      </c>
      <c r="O115" s="48" t="n">
        <f aca="false">N115/L115*100</f>
        <v>112.674308252159</v>
      </c>
      <c r="P115" s="49" t="n">
        <v>8878961</v>
      </c>
      <c r="Q115" s="48" t="n">
        <f aca="false">P115/N115*100</f>
        <v>93.0053178451582</v>
      </c>
    </row>
    <row r="116" customFormat="false" ht="11.25" hidden="false" customHeight="false" outlineLevel="0" collapsed="false">
      <c r="G116" s="54" t="s">
        <v>278</v>
      </c>
      <c r="H116" s="55" t="s">
        <v>279</v>
      </c>
      <c r="I116" s="48" t="n">
        <v>13610344.44</v>
      </c>
      <c r="J116" s="49" t="n">
        <v>13716022</v>
      </c>
      <c r="K116" s="48" t="n">
        <f aca="false">J116/I116*100</f>
        <v>100.77645029827</v>
      </c>
      <c r="L116" s="49" t="n">
        <v>15012463</v>
      </c>
      <c r="M116" s="48" t="n">
        <f aca="false">L116/J116*100</f>
        <v>109.452018960016</v>
      </c>
      <c r="N116" s="49" t="n">
        <v>11837336</v>
      </c>
      <c r="O116" s="48" t="n">
        <f aca="false">N116/L116*100</f>
        <v>78.8500594472739</v>
      </c>
      <c r="P116" s="49" t="n">
        <v>10154340</v>
      </c>
      <c r="Q116" s="48" t="n">
        <f aca="false">P116/N116*100</f>
        <v>85.7823077760064</v>
      </c>
    </row>
    <row r="117" customFormat="false" ht="11.25" hidden="false" customHeight="false" outlineLevel="0" collapsed="false">
      <c r="G117" s="54" t="s">
        <v>280</v>
      </c>
      <c r="H117" s="55" t="s">
        <v>281</v>
      </c>
      <c r="I117" s="48" t="n">
        <v>3315005.17</v>
      </c>
      <c r="J117" s="49" t="n">
        <v>5749828</v>
      </c>
      <c r="K117" s="48" t="n">
        <f aca="false">J117/I117*100</f>
        <v>173.448537939988</v>
      </c>
      <c r="L117" s="49" t="n">
        <v>7538553</v>
      </c>
      <c r="M117" s="48" t="n">
        <f aca="false">L117/J117*100</f>
        <v>131.109191440161</v>
      </c>
      <c r="N117" s="49" t="n">
        <v>6816028</v>
      </c>
      <c r="O117" s="48" t="n">
        <f aca="false">N117/L117*100</f>
        <v>90.4156009780657</v>
      </c>
      <c r="P117" s="49" t="n">
        <v>6290670</v>
      </c>
      <c r="Q117" s="48" t="n">
        <f aca="false">P117/N117*100</f>
        <v>92.2923145268769</v>
      </c>
    </row>
    <row r="118" customFormat="false" ht="11.25" hidden="false" customHeight="false" outlineLevel="0" collapsed="false">
      <c r="G118" s="54" t="s">
        <v>282</v>
      </c>
      <c r="H118" s="55" t="s">
        <v>283</v>
      </c>
      <c r="I118" s="48" t="n">
        <v>8328354.19</v>
      </c>
      <c r="J118" s="49" t="n">
        <v>14291055</v>
      </c>
      <c r="K118" s="48" t="n">
        <f aca="false">J118/I118*100</f>
        <v>171.595187644151</v>
      </c>
      <c r="L118" s="49" t="n">
        <v>16108549</v>
      </c>
      <c r="M118" s="48" t="n">
        <f aca="false">L118/J118*100</f>
        <v>112.717703486552</v>
      </c>
      <c r="N118" s="49" t="n">
        <v>13488429</v>
      </c>
      <c r="O118" s="48" t="n">
        <f aca="false">N118/L118*100</f>
        <v>83.7345995595258</v>
      </c>
      <c r="P118" s="49" t="n">
        <v>12746631</v>
      </c>
      <c r="Q118" s="48" t="n">
        <f aca="false">P118/N118*100</f>
        <v>94.5004863057069</v>
      </c>
    </row>
    <row r="119" customFormat="false" ht="11.25" hidden="false" customHeight="false" outlineLevel="0" collapsed="false">
      <c r="G119" s="54" t="s">
        <v>284</v>
      </c>
      <c r="H119" s="55" t="s">
        <v>285</v>
      </c>
      <c r="I119" s="48" t="n">
        <v>36019116.53</v>
      </c>
      <c r="J119" s="49" t="n">
        <v>40594571</v>
      </c>
      <c r="K119" s="48" t="n">
        <f aca="false">J119/I119*100</f>
        <v>112.70285034945</v>
      </c>
      <c r="L119" s="49" t="n">
        <v>38046960</v>
      </c>
      <c r="M119" s="48" t="n">
        <f aca="false">L119/J119*100</f>
        <v>93.7242568716886</v>
      </c>
      <c r="N119" s="49" t="n">
        <v>37561650</v>
      </c>
      <c r="O119" s="48" t="n">
        <f aca="false">N119/L119*100</f>
        <v>98.7244447388175</v>
      </c>
      <c r="P119" s="49" t="n">
        <v>31954850</v>
      </c>
      <c r="Q119" s="48" t="n">
        <f aca="false">P119/N119*100</f>
        <v>85.0730732009909</v>
      </c>
    </row>
    <row r="120" customFormat="false" ht="11.25" hidden="false" customHeight="false" outlineLevel="0" collapsed="false">
      <c r="G120" s="54" t="s">
        <v>286</v>
      </c>
      <c r="H120" s="55" t="s">
        <v>287</v>
      </c>
      <c r="I120" s="48" t="n">
        <v>5269841.17</v>
      </c>
      <c r="J120" s="49" t="n">
        <v>19570171</v>
      </c>
      <c r="K120" s="48" t="n">
        <f aca="false">J120/I120*100</f>
        <v>371.361685650196</v>
      </c>
      <c r="L120" s="49" t="n">
        <v>31184377</v>
      </c>
      <c r="M120" s="48" t="n">
        <f aca="false">L120/J120*100</f>
        <v>159.346471729859</v>
      </c>
      <c r="N120" s="49" t="n">
        <v>10615940</v>
      </c>
      <c r="O120" s="48" t="n">
        <f aca="false">N120/L120*100</f>
        <v>34.0424950609082</v>
      </c>
      <c r="P120" s="49" t="n">
        <v>4396790</v>
      </c>
      <c r="Q120" s="48" t="n">
        <f aca="false">P120/N120*100</f>
        <v>41.4168693492993</v>
      </c>
    </row>
    <row r="121" customFormat="false" ht="11.25" hidden="false" customHeight="false" outlineLevel="0" collapsed="false">
      <c r="G121" s="54" t="s">
        <v>288</v>
      </c>
      <c r="H121" s="55" t="s">
        <v>289</v>
      </c>
      <c r="I121" s="48" t="n">
        <v>8267328.21</v>
      </c>
      <c r="J121" s="49" t="n">
        <v>23086496</v>
      </c>
      <c r="K121" s="48" t="n">
        <f aca="false">J121/I121*100</f>
        <v>279.249781955856</v>
      </c>
      <c r="L121" s="49" t="n">
        <v>22705550</v>
      </c>
      <c r="M121" s="48" t="n">
        <f aca="false">L121/J121*100</f>
        <v>98.3499184978093</v>
      </c>
      <c r="N121" s="49" t="n">
        <v>22058551</v>
      </c>
      <c r="O121" s="48" t="n">
        <f aca="false">N121/L121*100</f>
        <v>97.1504808295769</v>
      </c>
      <c r="P121" s="49" t="n">
        <v>12029458</v>
      </c>
      <c r="Q121" s="48" t="n">
        <f aca="false">P121/N121*100</f>
        <v>54.5342166854024</v>
      </c>
    </row>
    <row r="122" customFormat="false" ht="11.25" hidden="false" customHeight="false" outlineLevel="0" collapsed="false">
      <c r="G122" s="54" t="s">
        <v>290</v>
      </c>
      <c r="H122" s="55" t="s">
        <v>291</v>
      </c>
      <c r="I122" s="48" t="n">
        <v>3259302.15</v>
      </c>
      <c r="J122" s="49" t="n">
        <v>9923581</v>
      </c>
      <c r="K122" s="48" t="n">
        <f aca="false">J122/I122*100</f>
        <v>304.469501239706</v>
      </c>
      <c r="L122" s="49" t="n">
        <v>10915093</v>
      </c>
      <c r="M122" s="48" t="n">
        <f aca="false">L122/J122*100</f>
        <v>109.991473843968</v>
      </c>
      <c r="N122" s="49" t="n">
        <v>9423650</v>
      </c>
      <c r="O122" s="48" t="n">
        <f aca="false">N122/L122*100</f>
        <v>86.3359570092532</v>
      </c>
      <c r="P122" s="49" t="n">
        <v>26411800</v>
      </c>
      <c r="Q122" s="48" t="n">
        <f aca="false">P122/N122*100</f>
        <v>280.271444716219</v>
      </c>
    </row>
    <row r="123" customFormat="false" ht="11.25" hidden="false" customHeight="false" outlineLevel="0" collapsed="false">
      <c r="G123" s="54" t="s">
        <v>292</v>
      </c>
      <c r="H123" s="55" t="s">
        <v>293</v>
      </c>
      <c r="I123" s="48" t="n">
        <v>2913839.36</v>
      </c>
      <c r="J123" s="49" t="n">
        <v>4186700</v>
      </c>
      <c r="K123" s="48" t="n">
        <f aca="false">J123/I123*100</f>
        <v>143.683281153838</v>
      </c>
      <c r="L123" s="49" t="n">
        <v>11607500</v>
      </c>
      <c r="M123" s="48" t="n">
        <f aca="false">L123/J123*100</f>
        <v>277.246996441111</v>
      </c>
      <c r="N123" s="49" t="n">
        <v>13608500</v>
      </c>
      <c r="O123" s="48" t="n">
        <f aca="false">N123/L123*100</f>
        <v>117.238854189102</v>
      </c>
      <c r="P123" s="49" t="n">
        <v>13474000</v>
      </c>
      <c r="Q123" s="48" t="n">
        <f aca="false">P123/N123*100</f>
        <v>99.011647132307</v>
      </c>
    </row>
    <row r="124" customFormat="false" ht="22.5" hidden="false" customHeight="false" outlineLevel="0" collapsed="false">
      <c r="G124" s="44" t="s">
        <v>294</v>
      </c>
      <c r="H124" s="45" t="s">
        <v>295</v>
      </c>
      <c r="I124" s="42" t="n">
        <v>620523466.42</v>
      </c>
      <c r="J124" s="43" t="n">
        <v>666769043</v>
      </c>
      <c r="K124" s="42" t="n">
        <f aca="false">J124/I124*100</f>
        <v>107.452671668778</v>
      </c>
      <c r="L124" s="43" t="n">
        <v>844081725</v>
      </c>
      <c r="M124" s="42" t="n">
        <f aca="false">L124/J124*100</f>
        <v>126.59281858711</v>
      </c>
      <c r="N124" s="43" t="n">
        <v>942566508</v>
      </c>
      <c r="O124" s="42" t="n">
        <f aca="false">N124/L124*100</f>
        <v>111.667683363243</v>
      </c>
      <c r="P124" s="43" t="n">
        <v>707666850</v>
      </c>
      <c r="Q124" s="42" t="n">
        <f aca="false">P124/N124*100</f>
        <v>75.0787179465536</v>
      </c>
    </row>
    <row r="125" customFormat="false" ht="11.25" hidden="false" customHeight="false" outlineLevel="0" collapsed="false">
      <c r="G125" s="46" t="s">
        <v>296</v>
      </c>
      <c r="H125" s="47" t="s">
        <v>297</v>
      </c>
      <c r="I125" s="48" t="n">
        <v>484435194.95</v>
      </c>
      <c r="J125" s="49" t="n">
        <v>478294101</v>
      </c>
      <c r="K125" s="48" t="n">
        <f aca="false">J125/I125*100</f>
        <v>98.7323187881438</v>
      </c>
      <c r="L125" s="49" t="n">
        <v>600029075</v>
      </c>
      <c r="M125" s="48" t="n">
        <f aca="false">L125/J125*100</f>
        <v>125.451907883765</v>
      </c>
      <c r="N125" s="49" t="n">
        <v>721011508</v>
      </c>
      <c r="O125" s="48" t="n">
        <f aca="false">N125/L125*100</f>
        <v>120.162761779502</v>
      </c>
      <c r="P125" s="49" t="n">
        <v>509312635</v>
      </c>
      <c r="Q125" s="48" t="n">
        <f aca="false">P125/N125*100</f>
        <v>70.6386277263136</v>
      </c>
    </row>
    <row r="126" customFormat="false" ht="11.25" hidden="false" customHeight="false" outlineLevel="0" collapsed="false">
      <c r="G126" s="46" t="s">
        <v>298</v>
      </c>
      <c r="H126" s="47" t="s">
        <v>299</v>
      </c>
      <c r="I126" s="48" t="n">
        <v>59061790.63</v>
      </c>
      <c r="J126" s="49" t="n">
        <v>104187290</v>
      </c>
      <c r="K126" s="48" t="n">
        <f aca="false">J126/I126*100</f>
        <v>176.403879544889</v>
      </c>
      <c r="L126" s="49" t="n">
        <v>158623615</v>
      </c>
      <c r="M126" s="48" t="n">
        <f aca="false">L126/J126*100</f>
        <v>152.248527627506</v>
      </c>
      <c r="N126" s="49" t="n">
        <v>128821707</v>
      </c>
      <c r="O126" s="48" t="n">
        <f aca="false">N126/L126*100</f>
        <v>81.2121871008929</v>
      </c>
      <c r="P126" s="49" t="n">
        <v>103258536</v>
      </c>
      <c r="Q126" s="48" t="n">
        <f aca="false">P126/N126*100</f>
        <v>80.1561618803887</v>
      </c>
    </row>
    <row r="127" customFormat="false" ht="11.25" hidden="false" customHeight="false" outlineLevel="0" collapsed="false">
      <c r="G127" s="46" t="s">
        <v>300</v>
      </c>
      <c r="H127" s="47" t="s">
        <v>301</v>
      </c>
      <c r="I127" s="48" t="n">
        <v>71926170.17</v>
      </c>
      <c r="J127" s="49" t="n">
        <v>84287652</v>
      </c>
      <c r="K127" s="48" t="n">
        <f aca="false">J127/I127*100</f>
        <v>117.186347890876</v>
      </c>
      <c r="L127" s="49" t="n">
        <v>85429035</v>
      </c>
      <c r="M127" s="48" t="n">
        <f aca="false">L127/J127*100</f>
        <v>101.354152088612</v>
      </c>
      <c r="N127" s="49" t="n">
        <v>92733293</v>
      </c>
      <c r="O127" s="48" t="n">
        <f aca="false">N127/L127*100</f>
        <v>108.550088386226</v>
      </c>
      <c r="P127" s="49" t="n">
        <v>95095679</v>
      </c>
      <c r="Q127" s="48" t="n">
        <f aca="false">P127/N127*100</f>
        <v>102.547505780907</v>
      </c>
    </row>
    <row r="128" customFormat="false" ht="11.25" hidden="false" customHeight="false" outlineLevel="0" collapsed="false">
      <c r="G128" s="46" t="s">
        <v>302</v>
      </c>
      <c r="H128" s="47" t="s">
        <v>303</v>
      </c>
      <c r="I128" s="48" t="n">
        <v>5100310.67</v>
      </c>
      <c r="J128" s="51" t="n">
        <v>0</v>
      </c>
      <c r="K128" s="48" t="n">
        <f aca="false">J128/I128*100</f>
        <v>0</v>
      </c>
      <c r="L128" s="51" t="n">
        <v>0</v>
      </c>
      <c r="M128" s="48"/>
      <c r="N128" s="49"/>
      <c r="O128" s="48"/>
      <c r="P128" s="49"/>
      <c r="Q128" s="48"/>
    </row>
    <row r="129" customFormat="false" ht="11.25" hidden="false" customHeight="false" outlineLevel="0" collapsed="false">
      <c r="G129" s="44" t="s">
        <v>304</v>
      </c>
      <c r="H129" s="45" t="s">
        <v>305</v>
      </c>
      <c r="I129" s="42" t="n">
        <v>2334890973.35</v>
      </c>
      <c r="J129" s="43" t="n">
        <v>2057352844</v>
      </c>
      <c r="K129" s="42" t="n">
        <f aca="false">J129/I129*100</f>
        <v>88.1134437317302</v>
      </c>
      <c r="L129" s="43" t="n">
        <v>1806033828</v>
      </c>
      <c r="M129" s="42" t="n">
        <f aca="false">L129/J129*100</f>
        <v>87.7843503250821</v>
      </c>
      <c r="N129" s="43" t="n">
        <v>1098582157</v>
      </c>
      <c r="O129" s="42" t="n">
        <f aca="false">N129/L129*100</f>
        <v>60.8284374283603</v>
      </c>
      <c r="P129" s="43" t="n">
        <v>660474904</v>
      </c>
      <c r="Q129" s="42" t="n">
        <f aca="false">P129/N129*100</f>
        <v>60.1206655134123</v>
      </c>
    </row>
    <row r="130" customFormat="false" ht="11.25" hidden="false" customHeight="false" outlineLevel="0" collapsed="false">
      <c r="G130" s="46" t="s">
        <v>306</v>
      </c>
      <c r="H130" s="47" t="s">
        <v>307</v>
      </c>
      <c r="I130" s="48" t="n">
        <v>1982907043.99</v>
      </c>
      <c r="J130" s="49" t="n">
        <v>1761588004</v>
      </c>
      <c r="K130" s="48" t="n">
        <f aca="false">J130/I130*100</f>
        <v>88.8386578351821</v>
      </c>
      <c r="L130" s="49" t="n">
        <v>1415593041</v>
      </c>
      <c r="M130" s="48" t="n">
        <f aca="false">L130/J130*100</f>
        <v>80.3589169423068</v>
      </c>
      <c r="N130" s="49" t="n">
        <v>813452610</v>
      </c>
      <c r="O130" s="48" t="n">
        <f aca="false">N130/L130*100</f>
        <v>57.4637333216447</v>
      </c>
      <c r="P130" s="49" t="n">
        <v>412125935</v>
      </c>
      <c r="Q130" s="48" t="n">
        <f aca="false">P130/N130*100</f>
        <v>50.6637915883016</v>
      </c>
    </row>
    <row r="131" customFormat="false" ht="11.25" hidden="false" customHeight="false" outlineLevel="0" collapsed="false">
      <c r="G131" s="46" t="s">
        <v>308</v>
      </c>
      <c r="H131" s="47" t="s">
        <v>309</v>
      </c>
      <c r="I131" s="48" t="n">
        <v>88401880.21</v>
      </c>
      <c r="J131" s="49" t="n">
        <v>24273251</v>
      </c>
      <c r="K131" s="48" t="n">
        <f aca="false">J131/I131*100</f>
        <v>27.4578447226898</v>
      </c>
      <c r="L131" s="51" t="n">
        <v>0</v>
      </c>
      <c r="M131" s="48" t="n">
        <f aca="false">L131/J131*100</f>
        <v>0</v>
      </c>
      <c r="N131" s="51" t="n">
        <v>0</v>
      </c>
      <c r="O131" s="48"/>
      <c r="P131" s="49"/>
      <c r="Q131" s="48"/>
    </row>
    <row r="132" customFormat="false" ht="11.25" hidden="false" customHeight="false" outlineLevel="0" collapsed="false">
      <c r="G132" s="46" t="s">
        <v>310</v>
      </c>
      <c r="H132" s="47" t="s">
        <v>311</v>
      </c>
      <c r="I132" s="48" t="n">
        <v>37342580.12</v>
      </c>
      <c r="J132" s="49" t="n">
        <v>7748653</v>
      </c>
      <c r="K132" s="48" t="n">
        <f aca="false">J132/I132*100</f>
        <v>20.7501810938071</v>
      </c>
      <c r="L132" s="51" t="n">
        <v>0</v>
      </c>
      <c r="M132" s="48" t="n">
        <f aca="false">L132/J132*100</f>
        <v>0</v>
      </c>
      <c r="N132" s="51" t="n">
        <v>0</v>
      </c>
      <c r="O132" s="48"/>
      <c r="P132" s="49"/>
      <c r="Q132" s="48"/>
    </row>
    <row r="133" customFormat="false" ht="11.25" hidden="false" customHeight="false" outlineLevel="0" collapsed="false">
      <c r="G133" s="46" t="s">
        <v>312</v>
      </c>
      <c r="H133" s="47" t="s">
        <v>313</v>
      </c>
      <c r="I133" s="48" t="n">
        <v>60707804.71</v>
      </c>
      <c r="J133" s="49" t="n">
        <v>98407539</v>
      </c>
      <c r="K133" s="48" t="n">
        <f aca="false">J133/I133*100</f>
        <v>162.100308963717</v>
      </c>
      <c r="L133" s="49" t="n">
        <v>134615487</v>
      </c>
      <c r="M133" s="48" t="n">
        <f aca="false">L133/J133*100</f>
        <v>136.793876127722</v>
      </c>
      <c r="N133" s="49" t="n">
        <v>118695176</v>
      </c>
      <c r="O133" s="48" t="n">
        <f aca="false">N133/L133*100</f>
        <v>88.1734922520467</v>
      </c>
      <c r="P133" s="49" t="n">
        <v>116576570</v>
      </c>
      <c r="Q133" s="48" t="n">
        <f aca="false">P133/N133*100</f>
        <v>98.2150866855785</v>
      </c>
    </row>
    <row r="134" customFormat="false" ht="11.25" hidden="false" customHeight="false" outlineLevel="0" collapsed="false">
      <c r="G134" s="46" t="s">
        <v>314</v>
      </c>
      <c r="H134" s="47" t="s">
        <v>315</v>
      </c>
      <c r="I134" s="48" t="n">
        <v>4131893.44</v>
      </c>
      <c r="J134" s="49" t="n">
        <v>5423880</v>
      </c>
      <c r="K134" s="48" t="n">
        <f aca="false">J134/I134*100</f>
        <v>131.268632135876</v>
      </c>
      <c r="L134" s="49" t="n">
        <v>5588076</v>
      </c>
      <c r="M134" s="48" t="n">
        <f aca="false">L134/J134*100</f>
        <v>103.027279364588</v>
      </c>
      <c r="N134" s="49" t="n">
        <v>5787509</v>
      </c>
      <c r="O134" s="48" t="n">
        <f aca="false">N134/L134*100</f>
        <v>103.568902785145</v>
      </c>
      <c r="P134" s="49" t="n">
        <v>5880795</v>
      </c>
      <c r="Q134" s="48" t="n">
        <f aca="false">P134/N134*100</f>
        <v>101.6118506252</v>
      </c>
    </row>
    <row r="135" customFormat="false" ht="11.25" hidden="false" customHeight="false" outlineLevel="0" collapsed="false">
      <c r="G135" s="46" t="s">
        <v>316</v>
      </c>
      <c r="H135" s="47" t="s">
        <v>317</v>
      </c>
      <c r="I135" s="48" t="n">
        <v>41124136.59</v>
      </c>
      <c r="J135" s="49" t="n">
        <v>50823272</v>
      </c>
      <c r="K135" s="48" t="n">
        <f aca="false">J135/I135*100</f>
        <v>123.58501895541</v>
      </c>
      <c r="L135" s="49" t="n">
        <v>65883915</v>
      </c>
      <c r="M135" s="48" t="n">
        <f aca="false">L135/J135*100</f>
        <v>129.633359693961</v>
      </c>
      <c r="N135" s="49" t="n">
        <v>30195702</v>
      </c>
      <c r="O135" s="48" t="n">
        <f aca="false">N135/L135*100</f>
        <v>45.8316753034485</v>
      </c>
      <c r="P135" s="49" t="n">
        <v>20214151</v>
      </c>
      <c r="Q135" s="48" t="n">
        <f aca="false">P135/N135*100</f>
        <v>66.9438021344892</v>
      </c>
    </row>
    <row r="136" customFormat="false" ht="11.25" hidden="false" customHeight="false" outlineLevel="0" collapsed="false">
      <c r="G136" s="46" t="s">
        <v>318</v>
      </c>
      <c r="H136" s="47" t="s">
        <v>319</v>
      </c>
      <c r="I136" s="48" t="n">
        <v>2551052.59</v>
      </c>
      <c r="J136" s="49" t="n">
        <v>3181070</v>
      </c>
      <c r="K136" s="48" t="n">
        <f aca="false">J136/I136*100</f>
        <v>124.696370920366</v>
      </c>
      <c r="L136" s="49" t="n">
        <v>4147070</v>
      </c>
      <c r="M136" s="48" t="n">
        <f aca="false">L136/J136*100</f>
        <v>130.367140616208</v>
      </c>
      <c r="N136" s="49" t="n">
        <v>4238995</v>
      </c>
      <c r="O136" s="48" t="n">
        <f aca="false">N136/L136*100</f>
        <v>102.21662523179</v>
      </c>
      <c r="P136" s="49" t="n">
        <v>4355495</v>
      </c>
      <c r="Q136" s="48" t="n">
        <f aca="false">P136/N136*100</f>
        <v>102.748292932641</v>
      </c>
    </row>
    <row r="137" customFormat="false" ht="11.25" hidden="false" customHeight="false" outlineLevel="0" collapsed="false">
      <c r="G137" s="46" t="s">
        <v>320</v>
      </c>
      <c r="H137" s="47" t="s">
        <v>321</v>
      </c>
      <c r="I137" s="48" t="n">
        <v>1520879.22</v>
      </c>
      <c r="J137" s="49" t="n">
        <v>2136295</v>
      </c>
      <c r="K137" s="48" t="n">
        <f aca="false">J137/I137*100</f>
        <v>140.464474226954</v>
      </c>
      <c r="L137" s="49" t="n">
        <v>2738800</v>
      </c>
      <c r="M137" s="48" t="n">
        <f aca="false">L137/J137*100</f>
        <v>128.203267807115</v>
      </c>
      <c r="N137" s="49" t="n">
        <v>2809500</v>
      </c>
      <c r="O137" s="48" t="n">
        <f aca="false">N137/L137*100</f>
        <v>102.581422520812</v>
      </c>
      <c r="P137" s="49" t="n">
        <v>2919550</v>
      </c>
      <c r="Q137" s="48" t="n">
        <f aca="false">P137/N137*100</f>
        <v>103.917067093789</v>
      </c>
    </row>
    <row r="138" customFormat="false" ht="11.25" hidden="false" customHeight="false" outlineLevel="0" collapsed="false">
      <c r="G138" s="46" t="s">
        <v>322</v>
      </c>
      <c r="H138" s="47" t="s">
        <v>323</v>
      </c>
      <c r="I138" s="48" t="n">
        <v>1168480.19</v>
      </c>
      <c r="J138" s="49" t="n">
        <v>2212681</v>
      </c>
      <c r="K138" s="48" t="n">
        <f aca="false">J138/I138*100</f>
        <v>189.364014806276</v>
      </c>
      <c r="L138" s="49" t="n">
        <v>1920600</v>
      </c>
      <c r="M138" s="48" t="n">
        <f aca="false">L138/J138*100</f>
        <v>86.7996787607432</v>
      </c>
      <c r="N138" s="49" t="n">
        <v>1920369</v>
      </c>
      <c r="O138" s="48" t="n">
        <f aca="false">N138/L138*100</f>
        <v>99.9879725085911</v>
      </c>
      <c r="P138" s="49" t="n">
        <v>1994211</v>
      </c>
      <c r="Q138" s="48" t="n">
        <f aca="false">P138/N138*100</f>
        <v>103.845198500913</v>
      </c>
    </row>
    <row r="139" customFormat="false" ht="11.25" hidden="false" customHeight="false" outlineLevel="0" collapsed="false">
      <c r="G139" s="46" t="s">
        <v>324</v>
      </c>
      <c r="H139" s="47" t="s">
        <v>325</v>
      </c>
      <c r="I139" s="48" t="n">
        <v>108003758.69</v>
      </c>
      <c r="J139" s="49" t="n">
        <v>99646920</v>
      </c>
      <c r="K139" s="48" t="n">
        <f aca="false">J139/I139*100</f>
        <v>92.262455685467</v>
      </c>
      <c r="L139" s="49" t="n">
        <v>175546839</v>
      </c>
      <c r="M139" s="48" t="n">
        <f aca="false">L139/J139*100</f>
        <v>176.168855996753</v>
      </c>
      <c r="N139" s="49" t="n">
        <v>121482296</v>
      </c>
      <c r="O139" s="48" t="n">
        <f aca="false">N139/L139*100</f>
        <v>69.2022121799641</v>
      </c>
      <c r="P139" s="49" t="n">
        <v>96408197</v>
      </c>
      <c r="Q139" s="48" t="n">
        <f aca="false">P139/N139*100</f>
        <v>79.3598739687963</v>
      </c>
    </row>
    <row r="140" customFormat="false" ht="11.25" hidden="false" customHeight="false" outlineLevel="0" collapsed="false">
      <c r="G140" s="46" t="s">
        <v>326</v>
      </c>
      <c r="H140" s="47" t="s">
        <v>327</v>
      </c>
      <c r="I140" s="48" t="n">
        <v>7031463.6</v>
      </c>
      <c r="J140" s="49" t="n">
        <v>1911279</v>
      </c>
      <c r="K140" s="48" t="n">
        <f aca="false">J140/I140*100</f>
        <v>27.1818089195541</v>
      </c>
      <c r="L140" s="51" t="n">
        <v>0</v>
      </c>
      <c r="M140" s="48" t="n">
        <f aca="false">L140/J140*100</f>
        <v>0</v>
      </c>
      <c r="N140" s="51" t="n">
        <v>0</v>
      </c>
      <c r="O140" s="48"/>
      <c r="P140" s="49"/>
      <c r="Q140" s="48"/>
    </row>
    <row r="141" customFormat="false" ht="11.25" hidden="false" customHeight="false" outlineLevel="0" collapsed="false">
      <c r="G141" s="44" t="s">
        <v>328</v>
      </c>
      <c r="H141" s="45" t="s">
        <v>329</v>
      </c>
      <c r="I141" s="43"/>
      <c r="J141" s="43" t="n">
        <v>548422754</v>
      </c>
      <c r="K141" s="42"/>
      <c r="L141" s="43" t="n">
        <v>990589444</v>
      </c>
      <c r="M141" s="42" t="n">
        <f aca="false">L141/J141*100</f>
        <v>180.625154003001</v>
      </c>
      <c r="N141" s="43" t="n">
        <v>959082944</v>
      </c>
      <c r="O141" s="42" t="n">
        <f aca="false">N141/L141*100</f>
        <v>96.8194189640486</v>
      </c>
      <c r="P141" s="43" t="n">
        <v>647237336</v>
      </c>
      <c r="Q141" s="42" t="n">
        <f aca="false">P141/N141*100</f>
        <v>67.4850220253734</v>
      </c>
    </row>
    <row r="142" customFormat="false" ht="11.25" hidden="false" customHeight="false" outlineLevel="0" collapsed="false">
      <c r="G142" s="46" t="s">
        <v>330</v>
      </c>
      <c r="H142" s="47" t="s">
        <v>331</v>
      </c>
      <c r="I142" s="49"/>
      <c r="J142" s="49" t="n">
        <v>420214222</v>
      </c>
      <c r="K142" s="48"/>
      <c r="L142" s="49" t="n">
        <v>781424563</v>
      </c>
      <c r="M142" s="48" t="n">
        <f aca="false">L142/J142*100</f>
        <v>185.958618744703</v>
      </c>
      <c r="N142" s="49" t="n">
        <v>782242067</v>
      </c>
      <c r="O142" s="48" t="n">
        <f aca="false">N142/L142*100</f>
        <v>100.10461713628</v>
      </c>
      <c r="P142" s="49" t="n">
        <v>475441140</v>
      </c>
      <c r="Q142" s="48" t="n">
        <f aca="false">P142/N142*100</f>
        <v>60.7792856018826</v>
      </c>
    </row>
    <row r="143" customFormat="false" ht="11.25" hidden="false" customHeight="false" outlineLevel="0" collapsed="false">
      <c r="G143" s="46" t="s">
        <v>332</v>
      </c>
      <c r="H143" s="47" t="s">
        <v>309</v>
      </c>
      <c r="I143" s="49"/>
      <c r="J143" s="49" t="n">
        <v>104015318</v>
      </c>
      <c r="K143" s="48"/>
      <c r="L143" s="49" t="n">
        <v>173994729</v>
      </c>
      <c r="M143" s="48" t="n">
        <f aca="false">L143/J143*100</f>
        <v>167.277985921266</v>
      </c>
      <c r="N143" s="49" t="n">
        <v>144268060</v>
      </c>
      <c r="O143" s="48" t="n">
        <f aca="false">N143/L143*100</f>
        <v>82.9151899193452</v>
      </c>
      <c r="P143" s="49" t="n">
        <v>134732873</v>
      </c>
      <c r="Q143" s="48" t="n">
        <f aca="false">P143/N143*100</f>
        <v>93.3906458574407</v>
      </c>
    </row>
    <row r="144" customFormat="false" ht="11.25" hidden="false" customHeight="false" outlineLevel="0" collapsed="false">
      <c r="G144" s="46" t="s">
        <v>333</v>
      </c>
      <c r="H144" s="47" t="s">
        <v>311</v>
      </c>
      <c r="I144" s="49"/>
      <c r="J144" s="49" t="n">
        <v>18425599</v>
      </c>
      <c r="K144" s="48"/>
      <c r="L144" s="49" t="n">
        <v>22298633</v>
      </c>
      <c r="M144" s="48" t="n">
        <f aca="false">L144/J144*100</f>
        <v>121.019853954273</v>
      </c>
      <c r="N144" s="49" t="n">
        <v>22334485</v>
      </c>
      <c r="O144" s="48" t="n">
        <f aca="false">N144/L144*100</f>
        <v>100.160781156405</v>
      </c>
      <c r="P144" s="49" t="n">
        <v>26848116</v>
      </c>
      <c r="Q144" s="48" t="n">
        <f aca="false">P144/N144*100</f>
        <v>120.209245926199</v>
      </c>
    </row>
    <row r="145" customFormat="false" ht="11.25" hidden="false" customHeight="false" outlineLevel="0" collapsed="false">
      <c r="G145" s="46" t="s">
        <v>334</v>
      </c>
      <c r="H145" s="47" t="s">
        <v>335</v>
      </c>
      <c r="I145" s="49"/>
      <c r="J145" s="49" t="n">
        <v>5626721</v>
      </c>
      <c r="K145" s="48"/>
      <c r="L145" s="49" t="n">
        <v>11965000</v>
      </c>
      <c r="M145" s="48" t="n">
        <f aca="false">L145/J145*100</f>
        <v>212.64605087048</v>
      </c>
      <c r="N145" s="49" t="n">
        <v>9300000</v>
      </c>
      <c r="O145" s="48" t="n">
        <f aca="false">N145/L145*100</f>
        <v>77.7267028834099</v>
      </c>
      <c r="P145" s="49" t="n">
        <v>9100000</v>
      </c>
      <c r="Q145" s="48" t="n">
        <f aca="false">P145/N145*100</f>
        <v>97.8494623655914</v>
      </c>
    </row>
    <row r="146" customFormat="false" ht="11.25" hidden="false" customHeight="false" outlineLevel="0" collapsed="false">
      <c r="G146" s="46" t="s">
        <v>336</v>
      </c>
      <c r="H146" s="47" t="s">
        <v>337</v>
      </c>
      <c r="I146" s="49"/>
      <c r="J146" s="49" t="n">
        <v>140894</v>
      </c>
      <c r="K146" s="48"/>
      <c r="L146" s="49" t="n">
        <v>906519</v>
      </c>
      <c r="M146" s="48" t="n">
        <f aca="false">L146/J146*100</f>
        <v>643.404971113035</v>
      </c>
      <c r="N146" s="49" t="n">
        <v>938332</v>
      </c>
      <c r="O146" s="48" t="n">
        <f aca="false">N146/L146*100</f>
        <v>103.509358325639</v>
      </c>
      <c r="P146" s="49" t="n">
        <v>1115207</v>
      </c>
      <c r="Q146" s="48" t="n">
        <f aca="false">P146/N146*100</f>
        <v>118.849937975045</v>
      </c>
    </row>
    <row r="147" customFormat="false" ht="11.25" hidden="false" customHeight="false" outlineLevel="0" collapsed="false">
      <c r="G147" s="44" t="s">
        <v>338</v>
      </c>
      <c r="H147" s="45" t="s">
        <v>339</v>
      </c>
      <c r="I147" s="42" t="n">
        <v>3515365677.64</v>
      </c>
      <c r="J147" s="43" t="n">
        <v>4118185860</v>
      </c>
      <c r="K147" s="42" t="n">
        <f aca="false">J147/I147*100</f>
        <v>117.148150082773</v>
      </c>
      <c r="L147" s="43" t="n">
        <v>4672398413</v>
      </c>
      <c r="M147" s="42" t="n">
        <f aca="false">L147/J147*100</f>
        <v>113.457686754332</v>
      </c>
      <c r="N147" s="43" t="n">
        <v>5257047778</v>
      </c>
      <c r="O147" s="42" t="n">
        <f aca="false">N147/L147*100</f>
        <v>112.512832025911</v>
      </c>
      <c r="P147" s="43" t="n">
        <v>4553187191</v>
      </c>
      <c r="Q147" s="42" t="n">
        <f aca="false">P147/N147*100</f>
        <v>86.6111053822726</v>
      </c>
    </row>
    <row r="148" customFormat="false" ht="11.25" hidden="false" customHeight="false" outlineLevel="0" collapsed="false">
      <c r="G148" s="46" t="s">
        <v>340</v>
      </c>
      <c r="H148" s="47" t="s">
        <v>341</v>
      </c>
      <c r="I148" s="48" t="n">
        <v>2139266207.77</v>
      </c>
      <c r="J148" s="49" t="n">
        <v>2665608310</v>
      </c>
      <c r="K148" s="48" t="n">
        <f aca="false">J148/I148*100</f>
        <v>124.603861843761</v>
      </c>
      <c r="L148" s="49" t="n">
        <v>2948019326</v>
      </c>
      <c r="M148" s="48" t="n">
        <f aca="false">L148/J148*100</f>
        <v>110.594617931695</v>
      </c>
      <c r="N148" s="49" t="n">
        <v>3711140419</v>
      </c>
      <c r="O148" s="48" t="n">
        <f aca="false">N148/L148*100</f>
        <v>125.885891800968</v>
      </c>
      <c r="P148" s="49" t="n">
        <v>3235154007</v>
      </c>
      <c r="Q148" s="48" t="n">
        <f aca="false">P148/N148*100</f>
        <v>87.1741201285976</v>
      </c>
    </row>
    <row r="149" customFormat="false" ht="11.25" hidden="false" customHeight="false" outlineLevel="0" collapsed="false">
      <c r="G149" s="46" t="s">
        <v>342</v>
      </c>
      <c r="H149" s="47" t="s">
        <v>343</v>
      </c>
      <c r="I149" s="48" t="n">
        <v>997743456.98</v>
      </c>
      <c r="J149" s="49" t="n">
        <v>1064996350</v>
      </c>
      <c r="K149" s="48" t="n">
        <f aca="false">J149/I149*100</f>
        <v>106.740499529164</v>
      </c>
      <c r="L149" s="49" t="n">
        <v>1272615176</v>
      </c>
      <c r="M149" s="48" t="n">
        <f aca="false">L149/J149*100</f>
        <v>119.494792259147</v>
      </c>
      <c r="N149" s="49" t="n">
        <v>1094218908</v>
      </c>
      <c r="O149" s="48" t="n">
        <f aca="false">N149/L149*100</f>
        <v>85.9819157146371</v>
      </c>
      <c r="P149" s="49" t="n">
        <v>904894947</v>
      </c>
      <c r="Q149" s="48" t="n">
        <f aca="false">P149/N149*100</f>
        <v>82.6977984372392</v>
      </c>
    </row>
    <row r="150" customFormat="false" ht="11.25" hidden="false" customHeight="false" outlineLevel="0" collapsed="false">
      <c r="G150" s="46" t="s">
        <v>344</v>
      </c>
      <c r="H150" s="47" t="s">
        <v>345</v>
      </c>
      <c r="I150" s="48" t="n">
        <v>141995714.99</v>
      </c>
      <c r="J150" s="49" t="n">
        <v>177227974</v>
      </c>
      <c r="K150" s="48" t="n">
        <f aca="false">J150/I150*100</f>
        <v>124.812198743097</v>
      </c>
      <c r="L150" s="49" t="n">
        <v>175074559</v>
      </c>
      <c r="M150" s="48" t="n">
        <f aca="false">L150/J150*100</f>
        <v>98.784946331328</v>
      </c>
      <c r="N150" s="49" t="n">
        <v>167474265</v>
      </c>
      <c r="O150" s="48" t="n">
        <f aca="false">N150/L150*100</f>
        <v>95.6588244211999</v>
      </c>
      <c r="P150" s="49" t="n">
        <v>142019687</v>
      </c>
      <c r="Q150" s="48" t="n">
        <f aca="false">P150/N150*100</f>
        <v>84.8009017982554</v>
      </c>
    </row>
    <row r="151" customFormat="false" ht="11.25" hidden="false" customHeight="false" outlineLevel="0" collapsed="false">
      <c r="G151" s="46" t="s">
        <v>346</v>
      </c>
      <c r="H151" s="47" t="s">
        <v>347</v>
      </c>
      <c r="I151" s="48" t="n">
        <v>3596643.63</v>
      </c>
      <c r="J151" s="49" t="n">
        <v>4987154</v>
      </c>
      <c r="K151" s="48" t="n">
        <f aca="false">J151/I151*100</f>
        <v>138.661332982829</v>
      </c>
      <c r="L151" s="49" t="n">
        <v>5996655</v>
      </c>
      <c r="M151" s="48" t="n">
        <f aca="false">L151/J151*100</f>
        <v>120.242025812718</v>
      </c>
      <c r="N151" s="49" t="n">
        <v>5562479</v>
      </c>
      <c r="O151" s="48" t="n">
        <f aca="false">N151/L151*100</f>
        <v>92.7596968643352</v>
      </c>
      <c r="P151" s="49" t="n">
        <v>5732676</v>
      </c>
      <c r="Q151" s="48" t="n">
        <f aca="false">P151/N151*100</f>
        <v>103.059732899666</v>
      </c>
    </row>
    <row r="152" customFormat="false" ht="11.25" hidden="false" customHeight="false" outlineLevel="0" collapsed="false">
      <c r="G152" s="53" t="s">
        <v>348</v>
      </c>
      <c r="H152" s="47" t="s">
        <v>349</v>
      </c>
      <c r="I152" s="48" t="n">
        <v>232763654.27</v>
      </c>
      <c r="J152" s="49" t="n">
        <v>205366072</v>
      </c>
      <c r="K152" s="48" t="n">
        <f aca="false">J152/I152*100</f>
        <v>88.2294414237802</v>
      </c>
      <c r="L152" s="49" t="n">
        <v>270692697</v>
      </c>
      <c r="M152" s="48" t="n">
        <f aca="false">L152/J152*100</f>
        <v>131.809842961792</v>
      </c>
      <c r="N152" s="49" t="n">
        <v>278651707</v>
      </c>
      <c r="O152" s="48" t="n">
        <f aca="false">N152/L152*100</f>
        <v>102.94023816978</v>
      </c>
      <c r="P152" s="49" t="n">
        <v>265385874</v>
      </c>
      <c r="Q152" s="48" t="n">
        <f aca="false">P152/N152*100</f>
        <v>95.239278042535</v>
      </c>
    </row>
    <row r="153" customFormat="false" ht="11.25" hidden="false" customHeight="false" outlineLevel="0" collapsed="false">
      <c r="G153" s="54" t="s">
        <v>350</v>
      </c>
      <c r="H153" s="55" t="s">
        <v>351</v>
      </c>
      <c r="I153" s="48" t="n">
        <v>14201021.61</v>
      </c>
      <c r="J153" s="49" t="n">
        <v>19621394</v>
      </c>
      <c r="K153" s="48" t="n">
        <f aca="false">J153/I153*100</f>
        <v>138.168890512659</v>
      </c>
      <c r="L153" s="49" t="n">
        <v>21895414</v>
      </c>
      <c r="M153" s="48" t="n">
        <f aca="false">L153/J153*100</f>
        <v>111.589492571221</v>
      </c>
      <c r="N153" s="49" t="n">
        <v>23181397</v>
      </c>
      <c r="O153" s="48" t="n">
        <f aca="false">N153/L153*100</f>
        <v>105.873298399382</v>
      </c>
      <c r="P153" s="49" t="n">
        <v>24877552</v>
      </c>
      <c r="Q153" s="48" t="n">
        <f aca="false">P153/N153*100</f>
        <v>107.31687999649</v>
      </c>
    </row>
    <row r="154" customFormat="false" ht="11.25" hidden="false" customHeight="false" outlineLevel="0" collapsed="false">
      <c r="G154" s="54" t="s">
        <v>352</v>
      </c>
      <c r="H154" s="55" t="s">
        <v>353</v>
      </c>
      <c r="I154" s="48" t="n">
        <v>93319904.62</v>
      </c>
      <c r="J154" s="49" t="n">
        <v>33379092</v>
      </c>
      <c r="K154" s="48" t="n">
        <f aca="false">J154/I154*100</f>
        <v>35.7684591898375</v>
      </c>
      <c r="L154" s="49" t="n">
        <v>72362097</v>
      </c>
      <c r="M154" s="48" t="n">
        <f aca="false">L154/J154*100</f>
        <v>216.788692154957</v>
      </c>
      <c r="N154" s="49" t="n">
        <v>59905346</v>
      </c>
      <c r="O154" s="48" t="n">
        <f aca="false">N154/L154*100</f>
        <v>82.7855306625511</v>
      </c>
      <c r="P154" s="49" t="n">
        <v>30604741</v>
      </c>
      <c r="Q154" s="48" t="n">
        <f aca="false">P154/N154*100</f>
        <v>51.088497176863</v>
      </c>
    </row>
    <row r="155" customFormat="false" ht="11.25" hidden="false" customHeight="false" outlineLevel="0" collapsed="false">
      <c r="G155" s="54" t="s">
        <v>354</v>
      </c>
      <c r="H155" s="55" t="s">
        <v>355</v>
      </c>
      <c r="I155" s="48" t="n">
        <v>3720209.52</v>
      </c>
      <c r="J155" s="49" t="n">
        <v>4626769</v>
      </c>
      <c r="K155" s="48" t="n">
        <f aca="false">J155/I155*100</f>
        <v>124.368505997479</v>
      </c>
      <c r="L155" s="49" t="n">
        <v>5122499</v>
      </c>
      <c r="M155" s="48" t="n">
        <f aca="false">L155/J155*100</f>
        <v>110.714388377721</v>
      </c>
      <c r="N155" s="49" t="n">
        <v>4840515</v>
      </c>
      <c r="O155" s="48" t="n">
        <f aca="false">N155/L155*100</f>
        <v>94.4951868219008</v>
      </c>
      <c r="P155" s="49" t="n">
        <v>4824185</v>
      </c>
      <c r="Q155" s="48" t="n">
        <f aca="false">P155/N155*100</f>
        <v>99.6626392026468</v>
      </c>
    </row>
    <row r="156" customFormat="false" ht="11.25" hidden="false" customHeight="false" outlineLevel="0" collapsed="false">
      <c r="G156" s="54" t="s">
        <v>356</v>
      </c>
      <c r="H156" s="55" t="s">
        <v>357</v>
      </c>
      <c r="I156" s="48" t="n">
        <v>10444133</v>
      </c>
      <c r="J156" s="49" t="n">
        <v>12328921</v>
      </c>
      <c r="K156" s="48" t="n">
        <f aca="false">J156/I156*100</f>
        <v>118.046380680905</v>
      </c>
      <c r="L156" s="49" t="n">
        <v>12802360</v>
      </c>
      <c r="M156" s="48" t="n">
        <f aca="false">L156/J156*100</f>
        <v>103.840068405013</v>
      </c>
      <c r="N156" s="49" t="n">
        <v>11383241</v>
      </c>
      <c r="O156" s="48" t="n">
        <f aca="false">N156/L156*100</f>
        <v>88.9151765768186</v>
      </c>
      <c r="P156" s="49" t="n">
        <v>11384192</v>
      </c>
      <c r="Q156" s="48" t="n">
        <f aca="false">P156/N156*100</f>
        <v>100.008354386945</v>
      </c>
    </row>
    <row r="157" customFormat="false" ht="11.25" hidden="false" customHeight="false" outlineLevel="0" collapsed="false">
      <c r="G157" s="54" t="s">
        <v>358</v>
      </c>
      <c r="H157" s="55" t="s">
        <v>359</v>
      </c>
      <c r="I157" s="48" t="n">
        <v>5696071.17</v>
      </c>
      <c r="J157" s="49" t="n">
        <v>8440845</v>
      </c>
      <c r="K157" s="48" t="n">
        <f aca="false">J157/I157*100</f>
        <v>148.187140716502</v>
      </c>
      <c r="L157" s="49" t="n">
        <v>10495629</v>
      </c>
      <c r="M157" s="48" t="n">
        <f aca="false">L157/J157*100</f>
        <v>124.343344771762</v>
      </c>
      <c r="N157" s="49" t="n">
        <v>11895459</v>
      </c>
      <c r="O157" s="48" t="n">
        <f aca="false">N157/L157*100</f>
        <v>113.337266399184</v>
      </c>
      <c r="P157" s="49" t="n">
        <v>11915692</v>
      </c>
      <c r="Q157" s="48" t="n">
        <f aca="false">P157/N157*100</f>
        <v>100.170090115901</v>
      </c>
    </row>
    <row r="158" customFormat="false" ht="11.25" hidden="false" customHeight="false" outlineLevel="0" collapsed="false">
      <c r="G158" s="54" t="s">
        <v>360</v>
      </c>
      <c r="H158" s="55" t="s">
        <v>361</v>
      </c>
      <c r="I158" s="48" t="n">
        <v>2996237.53</v>
      </c>
      <c r="J158" s="49" t="n">
        <v>4930893</v>
      </c>
      <c r="K158" s="48" t="n">
        <f aca="false">J158/I158*100</f>
        <v>164.569495930451</v>
      </c>
      <c r="L158" s="49" t="n">
        <v>6494762</v>
      </c>
      <c r="M158" s="48" t="n">
        <f aca="false">L158/J158*100</f>
        <v>131.715735871778</v>
      </c>
      <c r="N158" s="49" t="n">
        <v>6033660</v>
      </c>
      <c r="O158" s="48" t="n">
        <f aca="false">N158/L158*100</f>
        <v>92.9004018930948</v>
      </c>
      <c r="P158" s="49" t="n">
        <v>6095136</v>
      </c>
      <c r="Q158" s="48" t="n">
        <f aca="false">P158/N158*100</f>
        <v>101.018884060421</v>
      </c>
    </row>
    <row r="159" customFormat="false" ht="11.25" hidden="false" customHeight="false" outlineLevel="0" collapsed="false">
      <c r="G159" s="54" t="s">
        <v>362</v>
      </c>
      <c r="H159" s="55" t="s">
        <v>363</v>
      </c>
      <c r="I159" s="48" t="n">
        <v>10569165.27</v>
      </c>
      <c r="J159" s="49" t="n">
        <v>12750109</v>
      </c>
      <c r="K159" s="48" t="n">
        <f aca="false">J159/I159*100</f>
        <v>120.634966662793</v>
      </c>
      <c r="L159" s="49" t="n">
        <v>13667065</v>
      </c>
      <c r="M159" s="48" t="n">
        <f aca="false">L159/J159*100</f>
        <v>107.191750282292</v>
      </c>
      <c r="N159" s="49" t="n">
        <v>14050445</v>
      </c>
      <c r="O159" s="48" t="n">
        <f aca="false">N159/L159*100</f>
        <v>102.805137752692</v>
      </c>
      <c r="P159" s="49" t="n">
        <v>14289173</v>
      </c>
      <c r="Q159" s="48" t="n">
        <f aca="false">P159/N159*100</f>
        <v>101.699077858388</v>
      </c>
    </row>
    <row r="160" customFormat="false" ht="11.25" hidden="false" customHeight="false" outlineLevel="0" collapsed="false">
      <c r="G160" s="54" t="s">
        <v>364</v>
      </c>
      <c r="H160" s="55" t="s">
        <v>365</v>
      </c>
      <c r="I160" s="48" t="n">
        <v>49150837.14</v>
      </c>
      <c r="J160" s="49" t="n">
        <v>55635246</v>
      </c>
      <c r="K160" s="48" t="n">
        <f aca="false">J160/I160*100</f>
        <v>113.192875721587</v>
      </c>
      <c r="L160" s="49" t="n">
        <v>61508869</v>
      </c>
      <c r="M160" s="48" t="n">
        <f aca="false">L160/J160*100</f>
        <v>110.557377601961</v>
      </c>
      <c r="N160" s="49" t="n">
        <v>66625834</v>
      </c>
      <c r="O160" s="48" t="n">
        <f aca="false">N160/L160*100</f>
        <v>108.319068588304</v>
      </c>
      <c r="P160" s="49" t="n">
        <v>72215609</v>
      </c>
      <c r="Q160" s="48" t="n">
        <f aca="false">P160/N160*100</f>
        <v>108.389801169318</v>
      </c>
    </row>
    <row r="161" customFormat="false" ht="11.25" hidden="false" customHeight="false" outlineLevel="0" collapsed="false">
      <c r="G161" s="54" t="s">
        <v>366</v>
      </c>
      <c r="H161" s="55" t="s">
        <v>367</v>
      </c>
      <c r="I161" s="48" t="n">
        <v>13432117.45</v>
      </c>
      <c r="J161" s="49" t="n">
        <v>13343540</v>
      </c>
      <c r="K161" s="48" t="n">
        <f aca="false">J161/I161*100</f>
        <v>99.3405548281593</v>
      </c>
      <c r="L161" s="49" t="n">
        <v>13654643</v>
      </c>
      <c r="M161" s="48" t="n">
        <f aca="false">L161/J161*100</f>
        <v>102.33148774613</v>
      </c>
      <c r="N161" s="49" t="n">
        <v>14542757</v>
      </c>
      <c r="O161" s="48" t="n">
        <f aca="false">N161/L161*100</f>
        <v>106.504117317458</v>
      </c>
      <c r="P161" s="49" t="n">
        <v>14514350</v>
      </c>
      <c r="Q161" s="48" t="n">
        <f aca="false">P161/N161*100</f>
        <v>99.8046656490238</v>
      </c>
    </row>
    <row r="162" customFormat="false" ht="11.25" hidden="false" customHeight="false" outlineLevel="0" collapsed="false">
      <c r="G162" s="54" t="s">
        <v>368</v>
      </c>
      <c r="H162" s="55" t="s">
        <v>369</v>
      </c>
      <c r="I162" s="48" t="n">
        <v>29233956.96</v>
      </c>
      <c r="J162" s="49" t="n">
        <v>40309263</v>
      </c>
      <c r="K162" s="48" t="n">
        <f aca="false">J162/I162*100</f>
        <v>137.885073358882</v>
      </c>
      <c r="L162" s="49" t="n">
        <v>52689359</v>
      </c>
      <c r="M162" s="48" t="n">
        <f aca="false">L162/J162*100</f>
        <v>130.71278182387</v>
      </c>
      <c r="N162" s="49" t="n">
        <v>66193053</v>
      </c>
      <c r="O162" s="48" t="n">
        <f aca="false">N162/L162*100</f>
        <v>125.628882674394</v>
      </c>
      <c r="P162" s="49" t="n">
        <v>74665244</v>
      </c>
      <c r="Q162" s="48" t="n">
        <f aca="false">P162/N162*100</f>
        <v>112.79921474539</v>
      </c>
    </row>
    <row r="163" customFormat="false" ht="22.5" hidden="false" customHeight="false" outlineLevel="0" collapsed="false">
      <c r="G163" s="44" t="s">
        <v>370</v>
      </c>
      <c r="H163" s="45" t="s">
        <v>371</v>
      </c>
      <c r="I163" s="42" t="n">
        <v>8878700263.75</v>
      </c>
      <c r="J163" s="43" t="n">
        <v>10587896850</v>
      </c>
      <c r="K163" s="42" t="n">
        <f aca="false">J163/I163*100</f>
        <v>119.250526940619</v>
      </c>
      <c r="L163" s="43" t="n">
        <v>11179118786</v>
      </c>
      <c r="M163" s="42" t="n">
        <f aca="false">L163/J163*100</f>
        <v>105.583941214917</v>
      </c>
      <c r="N163" s="43" t="n">
        <v>11772717167</v>
      </c>
      <c r="O163" s="42" t="n">
        <f aca="false">N163/L163*100</f>
        <v>105.309885263438</v>
      </c>
      <c r="P163" s="43" t="n">
        <v>12095710495</v>
      </c>
      <c r="Q163" s="42" t="n">
        <f aca="false">P163/N163*100</f>
        <v>102.743575025359</v>
      </c>
    </row>
    <row r="164" customFormat="false" ht="11.25" hidden="false" customHeight="false" outlineLevel="0" collapsed="false">
      <c r="G164" s="46" t="s">
        <v>372</v>
      </c>
      <c r="H164" s="47" t="s">
        <v>373</v>
      </c>
      <c r="I164" s="48" t="n">
        <v>233779951.05</v>
      </c>
      <c r="J164" s="49" t="n">
        <v>396445719</v>
      </c>
      <c r="K164" s="48" t="n">
        <f aca="false">J164/I164*100</f>
        <v>169.580717773018</v>
      </c>
      <c r="L164" s="49" t="n">
        <v>424373634</v>
      </c>
      <c r="M164" s="48" t="n">
        <f aca="false">L164/J164*100</f>
        <v>107.044574745427</v>
      </c>
      <c r="N164" s="49" t="n">
        <v>449381854</v>
      </c>
      <c r="O164" s="48" t="n">
        <f aca="false">N164/L164*100</f>
        <v>105.892972135022</v>
      </c>
      <c r="P164" s="49" t="n">
        <v>366729151</v>
      </c>
      <c r="Q164" s="48" t="n">
        <f aca="false">P164/N164*100</f>
        <v>81.6074676215119</v>
      </c>
    </row>
    <row r="165" customFormat="false" ht="11.25" hidden="false" customHeight="false" outlineLevel="0" collapsed="false">
      <c r="G165" s="46" t="s">
        <v>374</v>
      </c>
      <c r="H165" s="47" t="s">
        <v>375</v>
      </c>
      <c r="I165" s="48" t="n">
        <v>7471788388.4</v>
      </c>
      <c r="J165" s="49" t="n">
        <v>8573778400</v>
      </c>
      <c r="K165" s="48" t="n">
        <f aca="false">J165/I165*100</f>
        <v>114.748678018115</v>
      </c>
      <c r="L165" s="49" t="n">
        <v>9025587518</v>
      </c>
      <c r="M165" s="48" t="n">
        <f aca="false">L165/J165*100</f>
        <v>105.269661716473</v>
      </c>
      <c r="N165" s="49" t="n">
        <v>9597538051</v>
      </c>
      <c r="O165" s="48" t="n">
        <f aca="false">N165/L165*100</f>
        <v>106.336989496355</v>
      </c>
      <c r="P165" s="49" t="n">
        <v>10002204500</v>
      </c>
      <c r="Q165" s="48" t="n">
        <f aca="false">P165/N165*100</f>
        <v>104.216356807857</v>
      </c>
    </row>
    <row r="166" customFormat="false" ht="11.25" hidden="false" customHeight="false" outlineLevel="0" collapsed="false">
      <c r="G166" s="46" t="s">
        <v>376</v>
      </c>
      <c r="H166" s="47" t="s">
        <v>377</v>
      </c>
      <c r="I166" s="48" t="n">
        <v>338482685.8</v>
      </c>
      <c r="J166" s="49" t="n">
        <v>349859659</v>
      </c>
      <c r="K166" s="48" t="n">
        <f aca="false">J166/I166*100</f>
        <v>103.361168437053</v>
      </c>
      <c r="L166" s="49" t="n">
        <v>362950570</v>
      </c>
      <c r="M166" s="48" t="n">
        <f aca="false">L166/J166*100</f>
        <v>103.741760635512</v>
      </c>
      <c r="N166" s="49" t="n">
        <v>353995780</v>
      </c>
      <c r="O166" s="48" t="n">
        <f aca="false">N166/L166*100</f>
        <v>97.5327797391254</v>
      </c>
      <c r="P166" s="49" t="n">
        <v>345513600</v>
      </c>
      <c r="Q166" s="48" t="n">
        <f aca="false">P166/N166*100</f>
        <v>97.6038753908309</v>
      </c>
    </row>
    <row r="167" customFormat="false" ht="11.25" hidden="false" customHeight="false" outlineLevel="0" collapsed="false">
      <c r="G167" s="46" t="s">
        <v>378</v>
      </c>
      <c r="H167" s="47" t="s">
        <v>379</v>
      </c>
      <c r="I167" s="48" t="n">
        <v>33546407.25</v>
      </c>
      <c r="J167" s="49" t="n">
        <v>38804498</v>
      </c>
      <c r="K167" s="48" t="n">
        <f aca="false">J167/I167*100</f>
        <v>115.674080120756</v>
      </c>
      <c r="L167" s="49" t="n">
        <v>42202368</v>
      </c>
      <c r="M167" s="48" t="n">
        <f aca="false">L167/J167*100</f>
        <v>108.756381798832</v>
      </c>
      <c r="N167" s="49" t="n">
        <v>41858630</v>
      </c>
      <c r="O167" s="48" t="n">
        <f aca="false">N167/L167*100</f>
        <v>99.1855006809097</v>
      </c>
      <c r="P167" s="49" t="n">
        <v>41858630</v>
      </c>
      <c r="Q167" s="48" t="n">
        <f aca="false">P167/N167*100</f>
        <v>100</v>
      </c>
    </row>
    <row r="168" customFormat="false" ht="11.25" hidden="false" customHeight="false" outlineLevel="0" collapsed="false">
      <c r="G168" s="46" t="s">
        <v>380</v>
      </c>
      <c r="H168" s="47" t="s">
        <v>381</v>
      </c>
      <c r="I168" s="48" t="n">
        <v>9283570.27</v>
      </c>
      <c r="J168" s="49" t="n">
        <v>11364200</v>
      </c>
      <c r="K168" s="48" t="n">
        <f aca="false">J168/I168*100</f>
        <v>122.411956493975</v>
      </c>
      <c r="L168" s="49" t="n">
        <v>11345000</v>
      </c>
      <c r="M168" s="48" t="n">
        <f aca="false">L168/J168*100</f>
        <v>99.8310483800004</v>
      </c>
      <c r="N168" s="49" t="n">
        <v>11605000</v>
      </c>
      <c r="O168" s="48" t="n">
        <f aca="false">N168/L168*100</f>
        <v>102.291758483914</v>
      </c>
      <c r="P168" s="49" t="n">
        <v>11660000</v>
      </c>
      <c r="Q168" s="48" t="n">
        <f aca="false">P168/N168*100</f>
        <v>100.473933649289</v>
      </c>
    </row>
    <row r="169" customFormat="false" ht="11.25" hidden="false" customHeight="false" outlineLevel="0" collapsed="false">
      <c r="G169" s="46" t="s">
        <v>382</v>
      </c>
      <c r="H169" s="47" t="s">
        <v>383</v>
      </c>
      <c r="I169" s="48" t="n">
        <v>2621791.64</v>
      </c>
      <c r="J169" s="49" t="n">
        <v>9836405</v>
      </c>
      <c r="K169" s="48" t="n">
        <f aca="false">J169/I169*100</f>
        <v>375.178746088305</v>
      </c>
      <c r="L169" s="49" t="n">
        <v>36003960</v>
      </c>
      <c r="M169" s="48" t="n">
        <f aca="false">L169/J169*100</f>
        <v>366.027628996569</v>
      </c>
      <c r="N169" s="49" t="n">
        <v>35568166</v>
      </c>
      <c r="O169" s="48" t="n">
        <f aca="false">N169/L169*100</f>
        <v>98.789594255743</v>
      </c>
      <c r="P169" s="49" t="n">
        <v>35797986</v>
      </c>
      <c r="Q169" s="48" t="n">
        <f aca="false">P169/N169*100</f>
        <v>100.646139584481</v>
      </c>
    </row>
    <row r="170" customFormat="false" ht="11.25" hidden="false" customHeight="false" outlineLevel="0" collapsed="false">
      <c r="G170" s="53" t="s">
        <v>384</v>
      </c>
      <c r="H170" s="47" t="s">
        <v>385</v>
      </c>
      <c r="I170" s="48" t="n">
        <v>2659217.23</v>
      </c>
      <c r="J170" s="49" t="n">
        <v>4125544</v>
      </c>
      <c r="K170" s="48" t="n">
        <f aca="false">J170/I170*100</f>
        <v>155.141293214319</v>
      </c>
      <c r="L170" s="49" t="n">
        <v>4738876</v>
      </c>
      <c r="M170" s="48" t="n">
        <f aca="false">L170/J170*100</f>
        <v>114.866693943877</v>
      </c>
      <c r="N170" s="49" t="n">
        <v>4907521</v>
      </c>
      <c r="O170" s="48" t="n">
        <f aca="false">N170/L170*100</f>
        <v>103.558755282898</v>
      </c>
      <c r="P170" s="49" t="n">
        <v>4973785</v>
      </c>
      <c r="Q170" s="48" t="n">
        <f aca="false">P170/N170*100</f>
        <v>101.35025402846</v>
      </c>
    </row>
    <row r="171" customFormat="false" ht="11.25" hidden="false" customHeight="false" outlineLevel="0" collapsed="false">
      <c r="G171" s="54" t="s">
        <v>386</v>
      </c>
      <c r="H171" s="55" t="s">
        <v>387</v>
      </c>
      <c r="I171" s="48" t="n">
        <v>893712.73</v>
      </c>
      <c r="J171" s="49" t="n">
        <v>1302401</v>
      </c>
      <c r="K171" s="48" t="n">
        <f aca="false">J171/I171*100</f>
        <v>145.729265823482</v>
      </c>
      <c r="L171" s="49" t="n">
        <v>1314506</v>
      </c>
      <c r="M171" s="48" t="n">
        <f aca="false">L171/J171*100</f>
        <v>100.929437247054</v>
      </c>
      <c r="N171" s="49" t="n">
        <v>1364443</v>
      </c>
      <c r="O171" s="48" t="n">
        <f aca="false">N171/L171*100</f>
        <v>103.7989176162</v>
      </c>
      <c r="P171" s="49" t="n">
        <v>1364443</v>
      </c>
      <c r="Q171" s="48" t="n">
        <f aca="false">P171/N171*100</f>
        <v>100</v>
      </c>
    </row>
    <row r="172" customFormat="false" ht="11.25" hidden="false" customHeight="false" outlineLevel="0" collapsed="false">
      <c r="G172" s="54" t="s">
        <v>388</v>
      </c>
      <c r="H172" s="55" t="s">
        <v>389</v>
      </c>
      <c r="I172" s="48" t="n">
        <v>962146</v>
      </c>
      <c r="J172" s="49" t="n">
        <v>1295379</v>
      </c>
      <c r="K172" s="48" t="n">
        <f aca="false">J172/I172*100</f>
        <v>134.63434863316</v>
      </c>
      <c r="L172" s="49" t="n">
        <v>1513000</v>
      </c>
      <c r="M172" s="48" t="n">
        <f aca="false">L172/J172*100</f>
        <v>116.799793728322</v>
      </c>
      <c r="N172" s="49" t="n">
        <v>1522300</v>
      </c>
      <c r="O172" s="48" t="n">
        <f aca="false">N172/L172*100</f>
        <v>100.614672835426</v>
      </c>
      <c r="P172" s="49" t="n">
        <v>1582300</v>
      </c>
      <c r="Q172" s="48" t="n">
        <f aca="false">P172/N172*100</f>
        <v>103.941404453787</v>
      </c>
    </row>
    <row r="173" customFormat="false" ht="11.25" hidden="false" customHeight="false" outlineLevel="0" collapsed="false">
      <c r="G173" s="54" t="s">
        <v>390</v>
      </c>
      <c r="H173" s="55" t="s">
        <v>391</v>
      </c>
      <c r="I173" s="48" t="n">
        <v>479925.41</v>
      </c>
      <c r="J173" s="49" t="n">
        <v>694324</v>
      </c>
      <c r="K173" s="48" t="n">
        <f aca="false">J173/I173*100</f>
        <v>144.673314963673</v>
      </c>
      <c r="L173" s="49" t="n">
        <v>812470</v>
      </c>
      <c r="M173" s="48" t="n">
        <f aca="false">L173/J173*100</f>
        <v>117.015975250747</v>
      </c>
      <c r="N173" s="49" t="n">
        <v>888978</v>
      </c>
      <c r="O173" s="48" t="n">
        <f aca="false">N173/L173*100</f>
        <v>109.416716924933</v>
      </c>
      <c r="P173" s="49" t="n">
        <v>893242</v>
      </c>
      <c r="Q173" s="48" t="n">
        <f aca="false">P173/N173*100</f>
        <v>100.479651914896</v>
      </c>
    </row>
    <row r="174" customFormat="false" ht="11.25" hidden="false" customHeight="false" outlineLevel="0" collapsed="false">
      <c r="G174" s="54" t="s">
        <v>392</v>
      </c>
      <c r="H174" s="55" t="s">
        <v>393</v>
      </c>
      <c r="I174" s="48" t="n">
        <v>323433.09</v>
      </c>
      <c r="J174" s="49" t="n">
        <v>833440</v>
      </c>
      <c r="K174" s="48" t="n">
        <f aca="false">J174/I174*100</f>
        <v>257.685445852185</v>
      </c>
      <c r="L174" s="49" t="n">
        <v>1098900</v>
      </c>
      <c r="M174" s="48" t="n">
        <f aca="false">L174/J174*100</f>
        <v>131.851123056249</v>
      </c>
      <c r="N174" s="49" t="n">
        <v>1131800</v>
      </c>
      <c r="O174" s="48" t="n">
        <f aca="false">N174/L174*100</f>
        <v>102.993902993903</v>
      </c>
      <c r="P174" s="49" t="n">
        <v>1133800</v>
      </c>
      <c r="Q174" s="48" t="n">
        <f aca="false">P174/N174*100</f>
        <v>100.176709666019</v>
      </c>
    </row>
    <row r="175" customFormat="false" ht="11.25" hidden="false" customHeight="false" outlineLevel="0" collapsed="false">
      <c r="G175" s="46" t="s">
        <v>394</v>
      </c>
      <c r="H175" s="47" t="s">
        <v>395</v>
      </c>
      <c r="I175" s="48" t="n">
        <v>174261739.39</v>
      </c>
      <c r="J175" s="49" t="n">
        <v>225834129</v>
      </c>
      <c r="K175" s="48" t="n">
        <f aca="false">J175/I175*100</f>
        <v>129.594786434778</v>
      </c>
      <c r="L175" s="49" t="n">
        <v>279448106</v>
      </c>
      <c r="M175" s="48" t="n">
        <f aca="false">L175/J175*100</f>
        <v>123.740422777285</v>
      </c>
      <c r="N175" s="49" t="n">
        <v>290307261</v>
      </c>
      <c r="O175" s="48" t="n">
        <f aca="false">N175/L175*100</f>
        <v>103.885929003219</v>
      </c>
      <c r="P175" s="49" t="n">
        <v>299212403</v>
      </c>
      <c r="Q175" s="48" t="n">
        <f aca="false">P175/N175*100</f>
        <v>103.067488553102</v>
      </c>
    </row>
    <row r="176" customFormat="false" ht="11.25" hidden="false" customHeight="false" outlineLevel="0" collapsed="false">
      <c r="G176" s="46" t="s">
        <v>396</v>
      </c>
      <c r="H176" s="47" t="s">
        <v>397</v>
      </c>
      <c r="I176" s="48" t="n">
        <v>606805690.87</v>
      </c>
      <c r="J176" s="49" t="n">
        <v>968146177</v>
      </c>
      <c r="K176" s="48" t="n">
        <f aca="false">J176/I176*100</f>
        <v>159.547972533338</v>
      </c>
      <c r="L176" s="49" t="n">
        <v>976275613</v>
      </c>
      <c r="M176" s="48" t="n">
        <f aca="false">L176/J176*100</f>
        <v>100.839690967452</v>
      </c>
      <c r="N176" s="49" t="n">
        <v>970771913</v>
      </c>
      <c r="O176" s="48" t="n">
        <f aca="false">N176/L176*100</f>
        <v>99.4362555074906</v>
      </c>
      <c r="P176" s="49" t="n">
        <v>970919676</v>
      </c>
      <c r="Q176" s="48" t="n">
        <f aca="false">P176/N176*100</f>
        <v>100.015221186153</v>
      </c>
    </row>
    <row r="177" customFormat="false" ht="11.25" hidden="false" customHeight="false" outlineLevel="0" collapsed="false">
      <c r="G177" s="46" t="s">
        <v>398</v>
      </c>
      <c r="H177" s="47" t="s">
        <v>399</v>
      </c>
      <c r="I177" s="48" t="n">
        <v>5470821.85</v>
      </c>
      <c r="J177" s="49" t="n">
        <v>8601003</v>
      </c>
      <c r="K177" s="48" t="n">
        <f aca="false">J177/I177*100</f>
        <v>157.215921772338</v>
      </c>
      <c r="L177" s="49" t="n">
        <v>9741677</v>
      </c>
      <c r="M177" s="48" t="n">
        <f aca="false">L177/J177*100</f>
        <v>113.262104431309</v>
      </c>
      <c r="N177" s="49" t="n">
        <v>9859207</v>
      </c>
      <c r="O177" s="48" t="n">
        <f aca="false">N177/L177*100</f>
        <v>101.206465786127</v>
      </c>
      <c r="P177" s="49" t="n">
        <v>9568707</v>
      </c>
      <c r="Q177" s="48" t="n">
        <f aca="false">P177/N177*100</f>
        <v>97.0535155616471</v>
      </c>
    </row>
    <row r="178" customFormat="false" ht="11.25" hidden="false" customHeight="false" outlineLevel="0" collapsed="false">
      <c r="G178" s="46" t="s">
        <v>400</v>
      </c>
      <c r="H178" s="47" t="s">
        <v>401</v>
      </c>
      <c r="I178" s="49"/>
      <c r="J178" s="49" t="n">
        <v>1101116</v>
      </c>
      <c r="K178" s="48"/>
      <c r="L178" s="49" t="n">
        <v>6451464</v>
      </c>
      <c r="M178" s="48" t="n">
        <f aca="false">L178/J178*100</f>
        <v>585.90230275466</v>
      </c>
      <c r="N178" s="49" t="n">
        <v>6923784</v>
      </c>
      <c r="O178" s="48" t="n">
        <f aca="false">N178/L178*100</f>
        <v>107.321128971657</v>
      </c>
      <c r="P178" s="49" t="n">
        <v>7272057</v>
      </c>
      <c r="Q178" s="48" t="n">
        <f aca="false">P178/N178*100</f>
        <v>105.030096259502</v>
      </c>
    </row>
    <row r="179" customFormat="false" ht="11.25" hidden="false" customHeight="false" outlineLevel="0" collapsed="false">
      <c r="G179" s="44" t="s">
        <v>402</v>
      </c>
      <c r="H179" s="45" t="s">
        <v>403</v>
      </c>
      <c r="I179" s="43"/>
      <c r="J179" s="43" t="n">
        <v>227519127</v>
      </c>
      <c r="K179" s="42"/>
      <c r="L179" s="43" t="n">
        <v>686515198</v>
      </c>
      <c r="M179" s="42" t="n">
        <f aca="false">L179/J179*100</f>
        <v>301.739553527735</v>
      </c>
      <c r="N179" s="43" t="n">
        <v>769923698</v>
      </c>
      <c r="O179" s="42" t="n">
        <f aca="false">N179/L179*100</f>
        <v>112.149548945601</v>
      </c>
      <c r="P179" s="43" t="n">
        <v>806082698</v>
      </c>
      <c r="Q179" s="42" t="n">
        <f aca="false">P179/N179*100</f>
        <v>104.696439412623</v>
      </c>
    </row>
    <row r="180" customFormat="false" ht="11.25" hidden="false" customHeight="false" outlineLevel="0" collapsed="false">
      <c r="G180" s="46" t="s">
        <v>404</v>
      </c>
      <c r="H180" s="47" t="s">
        <v>405</v>
      </c>
      <c r="I180" s="49"/>
      <c r="J180" s="49" t="n">
        <v>227519127</v>
      </c>
      <c r="K180" s="48"/>
      <c r="L180" s="49" t="n">
        <v>686515198</v>
      </c>
      <c r="M180" s="48" t="n">
        <f aca="false">L180/J180*100</f>
        <v>301.739553527735</v>
      </c>
      <c r="N180" s="49" t="n">
        <v>769923698</v>
      </c>
      <c r="O180" s="48" t="n">
        <f aca="false">N180/L180*100</f>
        <v>112.149548945601</v>
      </c>
      <c r="P180" s="49" t="n">
        <v>806082698</v>
      </c>
      <c r="Q180" s="48" t="n">
        <f aca="false">P180/N180*100</f>
        <v>104.696439412623</v>
      </c>
    </row>
    <row r="181" customFormat="false" ht="11.25" hidden="false" customHeight="false" outlineLevel="0" collapsed="false">
      <c r="G181" s="44" t="s">
        <v>406</v>
      </c>
      <c r="H181" s="45" t="s">
        <v>407</v>
      </c>
      <c r="I181" s="42" t="n">
        <v>124228718.41</v>
      </c>
      <c r="J181" s="43" t="n">
        <v>294092513</v>
      </c>
      <c r="K181" s="42" t="n">
        <f aca="false">J181/I181*100</f>
        <v>236.734723471418</v>
      </c>
      <c r="L181" s="43" t="n">
        <v>358184360</v>
      </c>
      <c r="M181" s="42" t="n">
        <f aca="false">L181/J181*100</f>
        <v>121.793090325968</v>
      </c>
      <c r="N181" s="43" t="n">
        <v>348119677</v>
      </c>
      <c r="O181" s="42" t="n">
        <f aca="false">N181/L181*100</f>
        <v>97.1900830622532</v>
      </c>
      <c r="P181" s="43" t="n">
        <v>245319467</v>
      </c>
      <c r="Q181" s="42" t="n">
        <f aca="false">P181/N181*100</f>
        <v>70.4698651665128</v>
      </c>
    </row>
    <row r="182" customFormat="false" ht="11.25" hidden="false" customHeight="false" outlineLevel="0" collapsed="false">
      <c r="G182" s="46" t="s">
        <v>408</v>
      </c>
      <c r="H182" s="47" t="s">
        <v>409</v>
      </c>
      <c r="I182" s="48" t="n">
        <v>124228718.41</v>
      </c>
      <c r="J182" s="49" t="n">
        <v>294092513</v>
      </c>
      <c r="K182" s="48" t="n">
        <f aca="false">J182/I182*100</f>
        <v>236.734723471418</v>
      </c>
      <c r="L182" s="49" t="n">
        <v>358184360</v>
      </c>
      <c r="M182" s="48" t="n">
        <f aca="false">L182/J182*100</f>
        <v>121.793090325968</v>
      </c>
      <c r="N182" s="49" t="n">
        <v>348119677</v>
      </c>
      <c r="O182" s="48" t="n">
        <f aca="false">N182/L182*100</f>
        <v>97.1900830622532</v>
      </c>
      <c r="P182" s="49" t="n">
        <v>245319467</v>
      </c>
      <c r="Q182" s="48" t="n">
        <f aca="false">P182/N182*100</f>
        <v>70.4698651665128</v>
      </c>
    </row>
    <row r="183" customFormat="false" ht="11.25" hidden="false" customHeight="false" outlineLevel="0" collapsed="false">
      <c r="G183" s="44" t="s">
        <v>410</v>
      </c>
      <c r="H183" s="45" t="s">
        <v>411</v>
      </c>
      <c r="I183" s="42" t="n">
        <v>3172854524.35</v>
      </c>
      <c r="J183" s="43" t="n">
        <v>4505383185</v>
      </c>
      <c r="K183" s="42" t="n">
        <f aca="false">J183/I183*100</f>
        <v>141.997786233927</v>
      </c>
      <c r="L183" s="43" t="n">
        <v>4831941450</v>
      </c>
      <c r="M183" s="42" t="n">
        <f aca="false">L183/J183*100</f>
        <v>107.248179601842</v>
      </c>
      <c r="N183" s="43" t="n">
        <v>5123171944</v>
      </c>
      <c r="O183" s="42" t="n">
        <f aca="false">N183/L183*100</f>
        <v>106.027194182992</v>
      </c>
      <c r="P183" s="43" t="n">
        <v>5127043496</v>
      </c>
      <c r="Q183" s="42" t="n">
        <f aca="false">P183/N183*100</f>
        <v>100.075569433201</v>
      </c>
    </row>
    <row r="184" customFormat="false" ht="11.25" hidden="false" customHeight="false" outlineLevel="0" collapsed="false">
      <c r="G184" s="46" t="s">
        <v>412</v>
      </c>
      <c r="H184" s="47" t="s">
        <v>413</v>
      </c>
      <c r="I184" s="48" t="n">
        <v>956866674.47</v>
      </c>
      <c r="J184" s="49" t="n">
        <v>1100287757</v>
      </c>
      <c r="K184" s="48" t="n">
        <f aca="false">J184/I184*100</f>
        <v>114.988617156036</v>
      </c>
      <c r="L184" s="49" t="n">
        <v>1198898579</v>
      </c>
      <c r="M184" s="48" t="n">
        <f aca="false">L184/J184*100</f>
        <v>108.962275674944</v>
      </c>
      <c r="N184" s="49" t="n">
        <v>1097687059</v>
      </c>
      <c r="O184" s="48" t="n">
        <f aca="false">N184/L184*100</f>
        <v>91.5579581315026</v>
      </c>
      <c r="P184" s="49" t="n">
        <v>1032525181</v>
      </c>
      <c r="Q184" s="48" t="n">
        <f aca="false">P184/N184*100</f>
        <v>94.0637108303561</v>
      </c>
    </row>
    <row r="185" customFormat="false" ht="11.25" hidden="false" customHeight="false" outlineLevel="0" collapsed="false">
      <c r="G185" s="53" t="s">
        <v>414</v>
      </c>
      <c r="H185" s="47" t="s">
        <v>415</v>
      </c>
      <c r="I185" s="48" t="n">
        <v>2040348960.77</v>
      </c>
      <c r="J185" s="49" t="n">
        <v>3287379764</v>
      </c>
      <c r="K185" s="48" t="n">
        <f aca="false">J185/I185*100</f>
        <v>161.118506059835</v>
      </c>
      <c r="L185" s="49" t="n">
        <v>3488348785</v>
      </c>
      <c r="M185" s="48" t="n">
        <f aca="false">L185/J185*100</f>
        <v>106.113349701814</v>
      </c>
      <c r="N185" s="49" t="n">
        <v>3842254451</v>
      </c>
      <c r="O185" s="48" t="n">
        <f aca="false">N185/L185*100</f>
        <v>110.145363546266</v>
      </c>
      <c r="P185" s="49" t="n">
        <v>3937252013</v>
      </c>
      <c r="Q185" s="48" t="n">
        <f aca="false">P185/N185*100</f>
        <v>102.47244328067</v>
      </c>
    </row>
    <row r="186" customFormat="false" ht="11.25" hidden="false" customHeight="false" outlineLevel="0" collapsed="false">
      <c r="G186" s="54" t="s">
        <v>416</v>
      </c>
      <c r="H186" s="55" t="s">
        <v>417</v>
      </c>
      <c r="I186" s="49"/>
      <c r="J186" s="49" t="n">
        <v>95705457</v>
      </c>
      <c r="K186" s="48"/>
      <c r="L186" s="49" t="n">
        <v>111133574</v>
      </c>
      <c r="M186" s="48" t="n">
        <f aca="false">L186/J186*100</f>
        <v>116.120415160862</v>
      </c>
      <c r="N186" s="49" t="n">
        <v>119703442</v>
      </c>
      <c r="O186" s="48" t="n">
        <f aca="false">N186/L186*100</f>
        <v>107.711322232829</v>
      </c>
      <c r="P186" s="49" t="n">
        <v>130533369</v>
      </c>
      <c r="Q186" s="48" t="n">
        <f aca="false">P186/N186*100</f>
        <v>109.047297904767</v>
      </c>
    </row>
    <row r="187" customFormat="false" ht="11.25" hidden="false" customHeight="false" outlineLevel="0" collapsed="false">
      <c r="G187" s="54" t="s">
        <v>418</v>
      </c>
      <c r="H187" s="55" t="s">
        <v>419</v>
      </c>
      <c r="I187" s="48" t="n">
        <v>237326823.71</v>
      </c>
      <c r="J187" s="49" t="n">
        <v>269864392</v>
      </c>
      <c r="K187" s="48" t="n">
        <f aca="false">J187/I187*100</f>
        <v>113.710025601556</v>
      </c>
      <c r="L187" s="49" t="n">
        <v>258161702</v>
      </c>
      <c r="M187" s="48" t="n">
        <f aca="false">L187/J187*100</f>
        <v>95.6634923513733</v>
      </c>
      <c r="N187" s="49" t="n">
        <v>276651294</v>
      </c>
      <c r="O187" s="48" t="n">
        <f aca="false">N187/L187*100</f>
        <v>107.162019717394</v>
      </c>
      <c r="P187" s="49" t="n">
        <v>298392017</v>
      </c>
      <c r="Q187" s="48" t="n">
        <f aca="false">P187/N187*100</f>
        <v>107.858529300788</v>
      </c>
    </row>
    <row r="188" customFormat="false" ht="11.25" hidden="false" customHeight="false" outlineLevel="0" collapsed="false">
      <c r="G188" s="54" t="s">
        <v>420</v>
      </c>
      <c r="H188" s="55" t="s">
        <v>421</v>
      </c>
      <c r="I188" s="48" t="n">
        <v>123441608.07</v>
      </c>
      <c r="J188" s="49" t="n">
        <v>131574893</v>
      </c>
      <c r="K188" s="48" t="n">
        <f aca="false">J188/I188*100</f>
        <v>106.588771045001</v>
      </c>
      <c r="L188" s="49" t="n">
        <v>117624387</v>
      </c>
      <c r="M188" s="48" t="n">
        <f aca="false">L188/J188*100</f>
        <v>89.3972887365373</v>
      </c>
      <c r="N188" s="49" t="n">
        <v>107843746</v>
      </c>
      <c r="O188" s="48" t="n">
        <f aca="false">N188/L188*100</f>
        <v>91.6848527338128</v>
      </c>
      <c r="P188" s="49" t="n">
        <v>116076386</v>
      </c>
      <c r="Q188" s="48" t="n">
        <f aca="false">P188/N188*100</f>
        <v>107.6338594544</v>
      </c>
    </row>
    <row r="189" customFormat="false" ht="11.25" hidden="false" customHeight="false" outlineLevel="0" collapsed="false">
      <c r="G189" s="54" t="s">
        <v>422</v>
      </c>
      <c r="H189" s="55" t="s">
        <v>423</v>
      </c>
      <c r="I189" s="48" t="n">
        <v>305039413.53</v>
      </c>
      <c r="J189" s="49" t="n">
        <v>319721147</v>
      </c>
      <c r="K189" s="48" t="n">
        <f aca="false">J189/I189*100</f>
        <v>104.813061138592</v>
      </c>
      <c r="L189" s="49" t="n">
        <v>334504605</v>
      </c>
      <c r="M189" s="48" t="n">
        <f aca="false">L189/J189*100</f>
        <v>104.62385992879</v>
      </c>
      <c r="N189" s="49" t="n">
        <v>385856480</v>
      </c>
      <c r="O189" s="48" t="n">
        <f aca="false">N189/L189*100</f>
        <v>115.351619748254</v>
      </c>
      <c r="P189" s="49" t="n">
        <v>345158460</v>
      </c>
      <c r="Q189" s="48" t="n">
        <f aca="false">P189/N189*100</f>
        <v>89.4525498185232</v>
      </c>
    </row>
    <row r="190" customFormat="false" ht="11.25" hidden="false" customHeight="false" outlineLevel="0" collapsed="false">
      <c r="G190" s="54" t="s">
        <v>424</v>
      </c>
      <c r="H190" s="55" t="s">
        <v>425</v>
      </c>
      <c r="I190" s="48" t="n">
        <v>205863568.85</v>
      </c>
      <c r="J190" s="49" t="n">
        <v>213401517</v>
      </c>
      <c r="K190" s="48" t="n">
        <f aca="false">J190/I190*100</f>
        <v>103.661623176995</v>
      </c>
      <c r="L190" s="49" t="n">
        <v>225056473</v>
      </c>
      <c r="M190" s="48" t="n">
        <f aca="false">L190/J190*100</f>
        <v>105.46151506505</v>
      </c>
      <c r="N190" s="49" t="n">
        <v>241068104</v>
      </c>
      <c r="O190" s="48" t="n">
        <f aca="false">N190/L190*100</f>
        <v>107.114494769497</v>
      </c>
      <c r="P190" s="49" t="n">
        <v>260574295</v>
      </c>
      <c r="Q190" s="48" t="n">
        <f aca="false">P190/N190*100</f>
        <v>108.091568596731</v>
      </c>
    </row>
    <row r="191" customFormat="false" ht="11.25" hidden="false" customHeight="false" outlineLevel="0" collapsed="false">
      <c r="G191" s="54" t="s">
        <v>426</v>
      </c>
      <c r="H191" s="55" t="s">
        <v>427</v>
      </c>
      <c r="I191" s="48" t="n">
        <v>291879850.23</v>
      </c>
      <c r="J191" s="49" t="n">
        <v>311938549</v>
      </c>
      <c r="K191" s="48" t="n">
        <f aca="false">J191/I191*100</f>
        <v>106.87224512216</v>
      </c>
      <c r="L191" s="49" t="n">
        <v>309923641</v>
      </c>
      <c r="M191" s="48" t="n">
        <f aca="false">L191/J191*100</f>
        <v>99.3540689323396</v>
      </c>
      <c r="N191" s="49" t="n">
        <v>333011676</v>
      </c>
      <c r="O191" s="48" t="n">
        <f aca="false">N191/L191*100</f>
        <v>107.449588203567</v>
      </c>
      <c r="P191" s="49" t="n">
        <v>359709801</v>
      </c>
      <c r="Q191" s="48" t="n">
        <f aca="false">P191/N191*100</f>
        <v>108.017173848283</v>
      </c>
    </row>
    <row r="192" customFormat="false" ht="11.25" hidden="false" customHeight="false" outlineLevel="0" collapsed="false">
      <c r="G192" s="54" t="s">
        <v>428</v>
      </c>
      <c r="H192" s="55" t="s">
        <v>429</v>
      </c>
      <c r="I192" s="48" t="n">
        <v>10330150.76</v>
      </c>
      <c r="J192" s="49" t="n">
        <v>14178868</v>
      </c>
      <c r="K192" s="48" t="n">
        <f aca="false">J192/I192*100</f>
        <v>137.257125567836</v>
      </c>
      <c r="L192" s="49" t="n">
        <v>17844191</v>
      </c>
      <c r="M192" s="48" t="n">
        <f aca="false">L192/J192*100</f>
        <v>125.850603870492</v>
      </c>
      <c r="N192" s="49" t="n">
        <v>19105769</v>
      </c>
      <c r="O192" s="48" t="n">
        <f aca="false">N192/L192*100</f>
        <v>107.069964673658</v>
      </c>
      <c r="P192" s="49" t="n">
        <v>20853021</v>
      </c>
      <c r="Q192" s="48" t="n">
        <f aca="false">P192/N192*100</f>
        <v>109.145154010812</v>
      </c>
    </row>
    <row r="193" customFormat="false" ht="11.25" hidden="false" customHeight="false" outlineLevel="0" collapsed="false">
      <c r="G193" s="54" t="s">
        <v>430</v>
      </c>
      <c r="H193" s="55" t="s">
        <v>431</v>
      </c>
      <c r="I193" s="48" t="n">
        <v>78719822.76</v>
      </c>
      <c r="J193" s="49" t="n">
        <v>53221793</v>
      </c>
      <c r="K193" s="48" t="n">
        <f aca="false">J193/I193*100</f>
        <v>67.6091372337841</v>
      </c>
      <c r="L193" s="49" t="n">
        <v>78071124</v>
      </c>
      <c r="M193" s="48" t="n">
        <f aca="false">L193/J193*100</f>
        <v>146.690142513613</v>
      </c>
      <c r="N193" s="49" t="n">
        <v>109131400</v>
      </c>
      <c r="O193" s="48" t="n">
        <f aca="false">N193/L193*100</f>
        <v>139.784589241984</v>
      </c>
      <c r="P193" s="49" t="n">
        <v>105114379</v>
      </c>
      <c r="Q193" s="48" t="n">
        <f aca="false">P193/N193*100</f>
        <v>96.3190969785048</v>
      </c>
    </row>
    <row r="194" customFormat="false" ht="11.25" hidden="false" customHeight="false" outlineLevel="0" collapsed="false">
      <c r="G194" s="54" t="s">
        <v>432</v>
      </c>
      <c r="H194" s="55" t="s">
        <v>433</v>
      </c>
      <c r="I194" s="48" t="n">
        <v>152068761.76</v>
      </c>
      <c r="J194" s="49" t="n">
        <v>169926991</v>
      </c>
      <c r="K194" s="48" t="n">
        <f aca="false">J194/I194*100</f>
        <v>111.743522491611</v>
      </c>
      <c r="L194" s="49" t="n">
        <v>197625326</v>
      </c>
      <c r="M194" s="48" t="n">
        <f aca="false">L194/J194*100</f>
        <v>116.300138569511</v>
      </c>
      <c r="N194" s="49" t="n">
        <v>279141827</v>
      </c>
      <c r="O194" s="48" t="n">
        <f aca="false">N194/L194*100</f>
        <v>141.248003305002</v>
      </c>
      <c r="P194" s="49" t="n">
        <v>294912236</v>
      </c>
      <c r="Q194" s="48" t="n">
        <f aca="false">P194/N194*100</f>
        <v>105.64960442134</v>
      </c>
    </row>
    <row r="195" customFormat="false" ht="11.25" hidden="false" customHeight="false" outlineLevel="0" collapsed="false">
      <c r="G195" s="54" t="s">
        <v>434</v>
      </c>
      <c r="H195" s="55" t="s">
        <v>435</v>
      </c>
      <c r="I195" s="49"/>
      <c r="J195" s="49" t="n">
        <v>13848916</v>
      </c>
      <c r="K195" s="48"/>
      <c r="L195" s="49" t="n">
        <v>16873412</v>
      </c>
      <c r="M195" s="48" t="n">
        <f aca="false">L195/J195*100</f>
        <v>121.839225539385</v>
      </c>
      <c r="N195" s="49" t="n">
        <v>18435164</v>
      </c>
      <c r="O195" s="48" t="n">
        <f aca="false">N195/L195*100</f>
        <v>109.255697662097</v>
      </c>
      <c r="P195" s="49" t="n">
        <v>19202091</v>
      </c>
      <c r="Q195" s="48" t="n">
        <f aca="false">P195/N195*100</f>
        <v>104.160131149362</v>
      </c>
    </row>
    <row r="196" customFormat="false" ht="11.25" hidden="false" customHeight="false" outlineLevel="0" collapsed="false">
      <c r="G196" s="54" t="s">
        <v>436</v>
      </c>
      <c r="H196" s="55" t="s">
        <v>437</v>
      </c>
      <c r="I196" s="49"/>
      <c r="J196" s="49" t="n">
        <v>17392095</v>
      </c>
      <c r="K196" s="48"/>
      <c r="L196" s="49" t="n">
        <v>17645370</v>
      </c>
      <c r="M196" s="48" t="n">
        <f aca="false">L196/J196*100</f>
        <v>101.45626504455</v>
      </c>
      <c r="N196" s="49" t="n">
        <v>19222566</v>
      </c>
      <c r="O196" s="48" t="n">
        <f aca="false">N196/L196*100</f>
        <v>108.938299395252</v>
      </c>
      <c r="P196" s="49" t="n">
        <v>20989481</v>
      </c>
      <c r="Q196" s="48" t="n">
        <f aca="false">P196/N196*100</f>
        <v>109.191878961425</v>
      </c>
    </row>
    <row r="197" customFormat="false" ht="11.25" hidden="false" customHeight="false" outlineLevel="0" collapsed="false">
      <c r="G197" s="54" t="s">
        <v>438</v>
      </c>
      <c r="H197" s="55" t="s">
        <v>439</v>
      </c>
      <c r="I197" s="49"/>
      <c r="J197" s="49" t="n">
        <v>52159617</v>
      </c>
      <c r="K197" s="48"/>
      <c r="L197" s="49" t="n">
        <v>54561961</v>
      </c>
      <c r="M197" s="48" t="n">
        <f aca="false">L197/J197*100</f>
        <v>104.605754677992</v>
      </c>
      <c r="N197" s="49" t="n">
        <v>59260506</v>
      </c>
      <c r="O197" s="48" t="n">
        <f aca="false">N197/L197*100</f>
        <v>108.611393201208</v>
      </c>
      <c r="P197" s="49" t="n">
        <v>64429208</v>
      </c>
      <c r="Q197" s="48" t="n">
        <f aca="false">P197/N197*100</f>
        <v>108.722001124999</v>
      </c>
    </row>
    <row r="198" customFormat="false" ht="11.25" hidden="false" customHeight="false" outlineLevel="0" collapsed="false">
      <c r="G198" s="54" t="s">
        <v>440</v>
      </c>
      <c r="H198" s="55" t="s">
        <v>441</v>
      </c>
      <c r="I198" s="49"/>
      <c r="J198" s="49" t="n">
        <v>49505436</v>
      </c>
      <c r="K198" s="48"/>
      <c r="L198" s="49" t="n">
        <v>49808608</v>
      </c>
      <c r="M198" s="48" t="n">
        <f aca="false">L198/J198*100</f>
        <v>100.612401434057</v>
      </c>
      <c r="N198" s="49" t="n">
        <v>53940000</v>
      </c>
      <c r="O198" s="48" t="n">
        <f aca="false">N198/L198*100</f>
        <v>108.294534149599</v>
      </c>
      <c r="P198" s="49" t="n">
        <v>58535458</v>
      </c>
      <c r="Q198" s="48" t="n">
        <f aca="false">P198/N198*100</f>
        <v>108.519573600297</v>
      </c>
    </row>
    <row r="199" customFormat="false" ht="11.25" hidden="false" customHeight="false" outlineLevel="0" collapsed="false">
      <c r="G199" s="54" t="s">
        <v>442</v>
      </c>
      <c r="H199" s="55" t="s">
        <v>443</v>
      </c>
      <c r="I199" s="49"/>
      <c r="J199" s="49" t="n">
        <v>52505434</v>
      </c>
      <c r="K199" s="48"/>
      <c r="L199" s="49" t="n">
        <v>58244747</v>
      </c>
      <c r="M199" s="48" t="n">
        <f aca="false">L199/J199*100</f>
        <v>110.93089336239</v>
      </c>
      <c r="N199" s="49" t="n">
        <v>63380566</v>
      </c>
      <c r="O199" s="48" t="n">
        <f aca="false">N199/L199*100</f>
        <v>108.817651830473</v>
      </c>
      <c r="P199" s="49" t="n">
        <v>69253872</v>
      </c>
      <c r="Q199" s="48" t="n">
        <f aca="false">P199/N199*100</f>
        <v>109.266730120397</v>
      </c>
    </row>
    <row r="200" customFormat="false" ht="11.25" hidden="false" customHeight="false" outlineLevel="0" collapsed="false">
      <c r="G200" s="54" t="s">
        <v>444</v>
      </c>
      <c r="H200" s="55" t="s">
        <v>445</v>
      </c>
      <c r="I200" s="49"/>
      <c r="J200" s="49" t="n">
        <v>61056535</v>
      </c>
      <c r="K200" s="48"/>
      <c r="L200" s="49" t="n">
        <v>70060261</v>
      </c>
      <c r="M200" s="48" t="n">
        <f aca="false">L200/J200*100</f>
        <v>114.746539416297</v>
      </c>
      <c r="N200" s="49" t="n">
        <v>89825003</v>
      </c>
      <c r="O200" s="48" t="n">
        <f aca="false">N200/L200*100</f>
        <v>128.21105961909</v>
      </c>
      <c r="P200" s="49" t="n">
        <v>85367950</v>
      </c>
      <c r="Q200" s="48" t="n">
        <f aca="false">P200/N200*100</f>
        <v>95.0380708587341</v>
      </c>
    </row>
    <row r="201" customFormat="false" ht="11.25" hidden="false" customHeight="false" outlineLevel="0" collapsed="false">
      <c r="G201" s="54" t="s">
        <v>446</v>
      </c>
      <c r="H201" s="55" t="s">
        <v>447</v>
      </c>
      <c r="I201" s="49"/>
      <c r="J201" s="49" t="n">
        <v>101294671</v>
      </c>
      <c r="K201" s="48"/>
      <c r="L201" s="49" t="n">
        <v>141250621</v>
      </c>
      <c r="M201" s="48" t="n">
        <f aca="false">L201/J201*100</f>
        <v>139.445263611153</v>
      </c>
      <c r="N201" s="49" t="n">
        <v>125379155</v>
      </c>
      <c r="O201" s="48" t="n">
        <f aca="false">N201/L201*100</f>
        <v>88.763613294132</v>
      </c>
      <c r="P201" s="49" t="n">
        <v>117519005</v>
      </c>
      <c r="Q201" s="48" t="n">
        <f aca="false">P201/N201*100</f>
        <v>93.7308956979332</v>
      </c>
    </row>
    <row r="202" customFormat="false" ht="11.25" hidden="false" customHeight="false" outlineLevel="0" collapsed="false">
      <c r="G202" s="54" t="s">
        <v>448</v>
      </c>
      <c r="H202" s="55" t="s">
        <v>449</v>
      </c>
      <c r="I202" s="49"/>
      <c r="J202" s="49" t="n">
        <v>83685318</v>
      </c>
      <c r="K202" s="48"/>
      <c r="L202" s="49" t="n">
        <v>87739558</v>
      </c>
      <c r="M202" s="48" t="n">
        <f aca="false">L202/J202*100</f>
        <v>104.844625194589</v>
      </c>
      <c r="N202" s="49" t="n">
        <v>93993067</v>
      </c>
      <c r="O202" s="48" t="n">
        <f aca="false">N202/L202*100</f>
        <v>107.12735411774</v>
      </c>
      <c r="P202" s="49" t="n">
        <v>101698798</v>
      </c>
      <c r="Q202" s="48" t="n">
        <f aca="false">P202/N202*100</f>
        <v>108.198190830394</v>
      </c>
    </row>
    <row r="203" customFormat="false" ht="11.25" hidden="false" customHeight="false" outlineLevel="0" collapsed="false">
      <c r="G203" s="54" t="s">
        <v>450</v>
      </c>
      <c r="H203" s="55" t="s">
        <v>451</v>
      </c>
      <c r="I203" s="49"/>
      <c r="J203" s="49" t="n">
        <v>20712582</v>
      </c>
      <c r="K203" s="48"/>
      <c r="L203" s="49" t="n">
        <v>22884136</v>
      </c>
      <c r="M203" s="48" t="n">
        <f aca="false">L203/J203*100</f>
        <v>110.48422644748</v>
      </c>
      <c r="N203" s="49" t="n">
        <v>25184788</v>
      </c>
      <c r="O203" s="48" t="n">
        <f aca="false">N203/L203*100</f>
        <v>110.053479842979</v>
      </c>
      <c r="P203" s="49" t="n">
        <v>27404720</v>
      </c>
      <c r="Q203" s="48" t="n">
        <f aca="false">P203/N203*100</f>
        <v>108.814574893384</v>
      </c>
    </row>
    <row r="204" customFormat="false" ht="11.25" hidden="false" customHeight="false" outlineLevel="0" collapsed="false">
      <c r="G204" s="54" t="s">
        <v>452</v>
      </c>
      <c r="H204" s="55" t="s">
        <v>453</v>
      </c>
      <c r="I204" s="49"/>
      <c r="J204" s="49" t="n">
        <v>59335303</v>
      </c>
      <c r="K204" s="48"/>
      <c r="L204" s="49" t="n">
        <v>55886589</v>
      </c>
      <c r="M204" s="48" t="n">
        <f aca="false">L204/J204*100</f>
        <v>94.1877536211453</v>
      </c>
      <c r="N204" s="49" t="n">
        <v>59064048</v>
      </c>
      <c r="O204" s="48" t="n">
        <f aca="false">N204/L204*100</f>
        <v>105.685548280644</v>
      </c>
      <c r="P204" s="49" t="n">
        <v>64052485</v>
      </c>
      <c r="Q204" s="48" t="n">
        <f aca="false">P204/N204*100</f>
        <v>108.445809538825</v>
      </c>
    </row>
    <row r="205" customFormat="false" ht="11.25" hidden="false" customHeight="false" outlineLevel="0" collapsed="false">
      <c r="G205" s="54" t="s">
        <v>454</v>
      </c>
      <c r="H205" s="55" t="s">
        <v>455</v>
      </c>
      <c r="I205" s="49"/>
      <c r="J205" s="49" t="n">
        <v>39471766</v>
      </c>
      <c r="K205" s="48"/>
      <c r="L205" s="49" t="n">
        <v>40433035</v>
      </c>
      <c r="M205" s="48" t="n">
        <f aca="false">L205/J205*100</f>
        <v>102.435333144202</v>
      </c>
      <c r="N205" s="49" t="n">
        <v>42728497</v>
      </c>
      <c r="O205" s="48" t="n">
        <f aca="false">N205/L205*100</f>
        <v>105.677194403042</v>
      </c>
      <c r="P205" s="49" t="n">
        <v>46314740</v>
      </c>
      <c r="Q205" s="48" t="n">
        <f aca="false">P205/N205*100</f>
        <v>108.393094191916</v>
      </c>
    </row>
    <row r="206" customFormat="false" ht="11.25" hidden="false" customHeight="false" outlineLevel="0" collapsed="false">
      <c r="G206" s="54" t="s">
        <v>456</v>
      </c>
      <c r="H206" s="55" t="s">
        <v>457</v>
      </c>
      <c r="I206" s="49"/>
      <c r="J206" s="49" t="n">
        <v>14584100</v>
      </c>
      <c r="K206" s="48"/>
      <c r="L206" s="49" t="n">
        <v>16466488</v>
      </c>
      <c r="M206" s="48" t="n">
        <f aca="false">L206/J206*100</f>
        <v>112.907124882578</v>
      </c>
      <c r="N206" s="49" t="n">
        <v>16746885</v>
      </c>
      <c r="O206" s="48" t="n">
        <f aca="false">N206/L206*100</f>
        <v>101.70283426557</v>
      </c>
      <c r="P206" s="49" t="n">
        <v>19328848</v>
      </c>
      <c r="Q206" s="48" t="n">
        <f aca="false">P206/N206*100</f>
        <v>115.417571685719</v>
      </c>
    </row>
    <row r="207" customFormat="false" ht="11.25" hidden="false" customHeight="false" outlineLevel="0" collapsed="false">
      <c r="G207" s="54" t="s">
        <v>458</v>
      </c>
      <c r="H207" s="55" t="s">
        <v>459</v>
      </c>
      <c r="I207" s="49"/>
      <c r="J207" s="49" t="n">
        <v>35500155</v>
      </c>
      <c r="K207" s="48"/>
      <c r="L207" s="49" t="n">
        <v>40144238</v>
      </c>
      <c r="M207" s="48" t="n">
        <f aca="false">L207/J207*100</f>
        <v>113.081866825652</v>
      </c>
      <c r="N207" s="49" t="n">
        <v>43645729</v>
      </c>
      <c r="O207" s="48" t="n">
        <f aca="false">N207/L207*100</f>
        <v>108.722275410982</v>
      </c>
      <c r="P207" s="49" t="n">
        <v>48348537</v>
      </c>
      <c r="Q207" s="48" t="n">
        <f aca="false">P207/N207*100</f>
        <v>110.774955780897</v>
      </c>
    </row>
    <row r="208" customFormat="false" ht="11.25" hidden="false" customHeight="false" outlineLevel="0" collapsed="false">
      <c r="G208" s="54" t="s">
        <v>460</v>
      </c>
      <c r="H208" s="55" t="s">
        <v>461</v>
      </c>
      <c r="I208" s="49"/>
      <c r="J208" s="49" t="n">
        <v>20967917</v>
      </c>
      <c r="K208" s="48"/>
      <c r="L208" s="49" t="n">
        <v>23113780</v>
      </c>
      <c r="M208" s="48" t="n">
        <f aca="false">L208/J208*100</f>
        <v>110.234030399872</v>
      </c>
      <c r="N208" s="49" t="n">
        <v>25134705</v>
      </c>
      <c r="O208" s="48" t="n">
        <f aca="false">N208/L208*100</f>
        <v>108.743377327291</v>
      </c>
      <c r="P208" s="49" t="n">
        <v>27356223</v>
      </c>
      <c r="Q208" s="48" t="n">
        <f aca="false">P208/N208*100</f>
        <v>108.838448670872</v>
      </c>
    </row>
    <row r="209" customFormat="false" ht="11.25" hidden="false" customHeight="false" outlineLevel="0" collapsed="false">
      <c r="G209" s="54" t="s">
        <v>462</v>
      </c>
      <c r="H209" s="55" t="s">
        <v>463</v>
      </c>
      <c r="I209" s="49"/>
      <c r="J209" s="49" t="n">
        <v>49751783</v>
      </c>
      <c r="K209" s="48"/>
      <c r="L209" s="49" t="n">
        <v>51115010</v>
      </c>
      <c r="M209" s="48" t="n">
        <f aca="false">L209/J209*100</f>
        <v>102.740056572445</v>
      </c>
      <c r="N209" s="49" t="n">
        <v>55850044</v>
      </c>
      <c r="O209" s="48" t="n">
        <f aca="false">N209/L209*100</f>
        <v>109.263490313315</v>
      </c>
      <c r="P209" s="49" t="n">
        <v>60477600</v>
      </c>
      <c r="Q209" s="48" t="n">
        <f aca="false">P209/N209*100</f>
        <v>108.285680133036</v>
      </c>
    </row>
    <row r="210" customFormat="false" ht="11.25" hidden="false" customHeight="false" outlineLevel="0" collapsed="false">
      <c r="G210" s="54" t="s">
        <v>464</v>
      </c>
      <c r="H210" s="55" t="s">
        <v>465</v>
      </c>
      <c r="I210" s="49"/>
      <c r="J210" s="49" t="n">
        <v>84734491</v>
      </c>
      <c r="K210" s="48"/>
      <c r="L210" s="49" t="n">
        <v>97661468</v>
      </c>
      <c r="M210" s="48" t="n">
        <f aca="false">L210/J210*100</f>
        <v>115.25586198423</v>
      </c>
      <c r="N210" s="49" t="n">
        <v>99921192</v>
      </c>
      <c r="O210" s="48" t="n">
        <f aca="false">N210/L210*100</f>
        <v>102.313833742495</v>
      </c>
      <c r="P210" s="49" t="n">
        <v>105920279</v>
      </c>
      <c r="Q210" s="48" t="n">
        <f aca="false">P210/N210*100</f>
        <v>106.003818489275</v>
      </c>
    </row>
    <row r="211" customFormat="false" ht="11.25" hidden="false" customHeight="false" outlineLevel="0" collapsed="false">
      <c r="G211" s="54" t="s">
        <v>466</v>
      </c>
      <c r="H211" s="55" t="s">
        <v>467</v>
      </c>
      <c r="I211" s="49"/>
      <c r="J211" s="49" t="n">
        <v>47628255</v>
      </c>
      <c r="K211" s="48"/>
      <c r="L211" s="49" t="n">
        <v>49778557</v>
      </c>
      <c r="M211" s="48" t="n">
        <f aca="false">L211/J211*100</f>
        <v>104.514761248339</v>
      </c>
      <c r="N211" s="49" t="n">
        <v>53580319</v>
      </c>
      <c r="O211" s="48" t="n">
        <f aca="false">N211/L211*100</f>
        <v>107.637348748378</v>
      </c>
      <c r="P211" s="49" t="n">
        <v>58339477</v>
      </c>
      <c r="Q211" s="48" t="n">
        <f aca="false">P211/N211*100</f>
        <v>108.882287542932</v>
      </c>
    </row>
    <row r="212" customFormat="false" ht="11.25" hidden="false" customHeight="false" outlineLevel="0" collapsed="false">
      <c r="G212" s="54" t="s">
        <v>468</v>
      </c>
      <c r="H212" s="55" t="s">
        <v>469</v>
      </c>
      <c r="I212" s="49"/>
      <c r="J212" s="49" t="n">
        <v>92620834</v>
      </c>
      <c r="K212" s="48"/>
      <c r="L212" s="49" t="n">
        <v>94694480</v>
      </c>
      <c r="M212" s="48" t="n">
        <f aca="false">L212/J212*100</f>
        <v>102.238854813162</v>
      </c>
      <c r="N212" s="49" t="n">
        <v>101597514</v>
      </c>
      <c r="O212" s="48" t="n">
        <f aca="false">N212/L212*100</f>
        <v>107.289795561473</v>
      </c>
      <c r="P212" s="49" t="n">
        <v>108973413</v>
      </c>
      <c r="Q212" s="48" t="n">
        <f aca="false">P212/N212*100</f>
        <v>107.259920749636</v>
      </c>
    </row>
    <row r="213" customFormat="false" ht="11.25" hidden="false" customHeight="false" outlineLevel="0" collapsed="false">
      <c r="G213" s="54" t="s">
        <v>470</v>
      </c>
      <c r="H213" s="55" t="s">
        <v>471</v>
      </c>
      <c r="I213" s="49"/>
      <c r="J213" s="49" t="n">
        <v>36693229</v>
      </c>
      <c r="K213" s="48"/>
      <c r="L213" s="49" t="n">
        <v>40139057</v>
      </c>
      <c r="M213" s="48" t="n">
        <f aca="false">L213/J213*100</f>
        <v>109.390909696173</v>
      </c>
      <c r="N213" s="49" t="n">
        <v>43504644</v>
      </c>
      <c r="O213" s="48" t="n">
        <f aca="false">N213/L213*100</f>
        <v>108.384818308014</v>
      </c>
      <c r="P213" s="49" t="n">
        <v>47203794</v>
      </c>
      <c r="Q213" s="48" t="n">
        <f aca="false">P213/N213*100</f>
        <v>108.502885347137</v>
      </c>
    </row>
    <row r="214" customFormat="false" ht="11.25" hidden="false" customHeight="false" outlineLevel="0" collapsed="false">
      <c r="G214" s="54" t="s">
        <v>472</v>
      </c>
      <c r="H214" s="55" t="s">
        <v>473</v>
      </c>
      <c r="I214" s="49"/>
      <c r="J214" s="49" t="n">
        <v>60958010</v>
      </c>
      <c r="K214" s="48"/>
      <c r="L214" s="49" t="n">
        <v>73811241</v>
      </c>
      <c r="M214" s="48" t="n">
        <f aca="false">L214/J214*100</f>
        <v>121.085384841139</v>
      </c>
      <c r="N214" s="49" t="n">
        <v>73907621</v>
      </c>
      <c r="O214" s="48" t="n">
        <f aca="false">N214/L214*100</f>
        <v>100.13057631696</v>
      </c>
      <c r="P214" s="49" t="n">
        <v>72799738</v>
      </c>
      <c r="Q214" s="48" t="n">
        <f aca="false">P214/N214*100</f>
        <v>98.500989498769</v>
      </c>
    </row>
    <row r="215" customFormat="false" ht="11.25" hidden="false" customHeight="false" outlineLevel="0" collapsed="false">
      <c r="G215" s="54" t="s">
        <v>474</v>
      </c>
      <c r="H215" s="55" t="s">
        <v>475</v>
      </c>
      <c r="I215" s="48" t="n">
        <v>30856231.65</v>
      </c>
      <c r="J215" s="49" t="n">
        <v>35080074</v>
      </c>
      <c r="K215" s="48" t="n">
        <f aca="false">J215/I215*100</f>
        <v>113.688782213949</v>
      </c>
      <c r="L215" s="49" t="n">
        <v>39274057</v>
      </c>
      <c r="M215" s="48" t="n">
        <f aca="false">L215/J215*100</f>
        <v>111.95545653638</v>
      </c>
      <c r="N215" s="49" t="n">
        <v>42278859</v>
      </c>
      <c r="O215" s="48" t="n">
        <f aca="false">N215/L215*100</f>
        <v>107.65085715489</v>
      </c>
      <c r="P215" s="49" t="n">
        <v>46125746</v>
      </c>
      <c r="Q215" s="48" t="n">
        <f aca="false">P215/N215*100</f>
        <v>109.098842993847</v>
      </c>
    </row>
    <row r="216" customFormat="false" ht="11.25" hidden="false" customHeight="false" outlineLevel="0" collapsed="false">
      <c r="G216" s="54" t="s">
        <v>476</v>
      </c>
      <c r="H216" s="55" t="s">
        <v>477</v>
      </c>
      <c r="I216" s="48" t="n">
        <v>564628899.47</v>
      </c>
      <c r="J216" s="49" t="n">
        <v>620191117</v>
      </c>
      <c r="K216" s="48" t="n">
        <f aca="false">J216/I216*100</f>
        <v>109.840484180345</v>
      </c>
      <c r="L216" s="49" t="n">
        <v>633883980</v>
      </c>
      <c r="M216" s="48" t="n">
        <f aca="false">L216/J216*100</f>
        <v>102.207845714759</v>
      </c>
      <c r="N216" s="49" t="n">
        <v>694828614</v>
      </c>
      <c r="O216" s="48" t="n">
        <f aca="false">N216/L216*100</f>
        <v>109.614477715622</v>
      </c>
      <c r="P216" s="49" t="n">
        <v>660743151</v>
      </c>
      <c r="Q216" s="48" t="n">
        <f aca="false">P216/N216*100</f>
        <v>95.0944071223872</v>
      </c>
    </row>
    <row r="217" customFormat="false" ht="11.25" hidden="false" customHeight="false" outlineLevel="0" collapsed="false">
      <c r="G217" s="54" t="s">
        <v>478</v>
      </c>
      <c r="H217" s="55" t="s">
        <v>479</v>
      </c>
      <c r="I217" s="49"/>
      <c r="J217" s="49" t="n">
        <v>13328273</v>
      </c>
      <c r="K217" s="48"/>
      <c r="L217" s="49" t="n">
        <v>14881883</v>
      </c>
      <c r="M217" s="48" t="n">
        <f aca="false">L217/J217*100</f>
        <v>111.656498932757</v>
      </c>
      <c r="N217" s="49" t="n">
        <v>16161085</v>
      </c>
      <c r="O217" s="48" t="n">
        <f aca="false">N217/L217*100</f>
        <v>108.595699885559</v>
      </c>
      <c r="P217" s="49" t="n">
        <v>17623208</v>
      </c>
      <c r="Q217" s="48" t="n">
        <f aca="false">P217/N217*100</f>
        <v>109.047183403837</v>
      </c>
    </row>
    <row r="218" customFormat="false" ht="11.25" hidden="false" customHeight="false" outlineLevel="0" collapsed="false">
      <c r="G218" s="54" t="s">
        <v>480</v>
      </c>
      <c r="H218" s="55" t="s">
        <v>481</v>
      </c>
      <c r="I218" s="48" t="n">
        <v>40193829.98</v>
      </c>
      <c r="J218" s="49" t="n">
        <v>44840246</v>
      </c>
      <c r="K218" s="48" t="n">
        <f aca="false">J218/I218*100</f>
        <v>111.560023073969</v>
      </c>
      <c r="L218" s="49" t="n">
        <v>48051225</v>
      </c>
      <c r="M218" s="48" t="n">
        <f aca="false">L218/J218*100</f>
        <v>107.160930829862</v>
      </c>
      <c r="N218" s="49" t="n">
        <v>53170142</v>
      </c>
      <c r="O218" s="48" t="n">
        <f aca="false">N218/L218*100</f>
        <v>110.653041623809</v>
      </c>
      <c r="P218" s="49" t="n">
        <v>57920227</v>
      </c>
      <c r="Q218" s="48" t="n">
        <f aca="false">P218/N218*100</f>
        <v>108.933745183528</v>
      </c>
    </row>
    <row r="219" customFormat="false" ht="11.25" hidden="false" customHeight="false" outlineLevel="0" collapsed="false">
      <c r="G219" s="53" t="s">
        <v>482</v>
      </c>
      <c r="H219" s="47" t="s">
        <v>483</v>
      </c>
      <c r="I219" s="48" t="n">
        <v>175638889.11</v>
      </c>
      <c r="J219" s="49" t="n">
        <v>117715664</v>
      </c>
      <c r="K219" s="48" t="n">
        <f aca="false">J219/I219*100</f>
        <v>67.0214122831741</v>
      </c>
      <c r="L219" s="49" t="n">
        <v>144694086</v>
      </c>
      <c r="M219" s="48" t="n">
        <f aca="false">L219/J219*100</f>
        <v>122.918294034344</v>
      </c>
      <c r="N219" s="49" t="n">
        <v>183230434</v>
      </c>
      <c r="O219" s="48" t="n">
        <f aca="false">N219/L219*100</f>
        <v>126.632980701091</v>
      </c>
      <c r="P219" s="49" t="n">
        <v>157266302</v>
      </c>
      <c r="Q219" s="48" t="n">
        <f aca="false">P219/N219*100</f>
        <v>85.8297928825514</v>
      </c>
    </row>
    <row r="220" customFormat="false" ht="11.25" hidden="false" customHeight="false" outlineLevel="0" collapsed="false">
      <c r="G220" s="54" t="s">
        <v>484</v>
      </c>
      <c r="H220" s="55" t="s">
        <v>485</v>
      </c>
      <c r="I220" s="48" t="n">
        <v>6848937.64</v>
      </c>
      <c r="J220" s="49" t="n">
        <v>10849916</v>
      </c>
      <c r="K220" s="48" t="n">
        <f aca="false">J220/I220*100</f>
        <v>158.417503126806</v>
      </c>
      <c r="L220" s="49" t="n">
        <v>27820072</v>
      </c>
      <c r="M220" s="48" t="n">
        <f aca="false">L220/J220*100</f>
        <v>256.408178643964</v>
      </c>
      <c r="N220" s="49" t="n">
        <v>60479981</v>
      </c>
      <c r="O220" s="48" t="n">
        <f aca="false">N220/L220*100</f>
        <v>217.396924781503</v>
      </c>
      <c r="P220" s="49" t="n">
        <v>28388981</v>
      </c>
      <c r="Q220" s="48" t="n">
        <f aca="false">P220/N220*100</f>
        <v>46.9394674578353</v>
      </c>
    </row>
    <row r="221" customFormat="false" ht="11.25" hidden="false" customHeight="false" outlineLevel="0" collapsed="false">
      <c r="G221" s="54" t="s">
        <v>486</v>
      </c>
      <c r="H221" s="55" t="s">
        <v>487</v>
      </c>
      <c r="I221" s="48" t="n">
        <v>132927330.97</v>
      </c>
      <c r="J221" s="49" t="n">
        <v>64629367</v>
      </c>
      <c r="K221" s="48" t="n">
        <f aca="false">J221/I221*100</f>
        <v>48.6200742378451</v>
      </c>
      <c r="L221" s="49" t="n">
        <v>73014572</v>
      </c>
      <c r="M221" s="48" t="n">
        <f aca="false">L221/J221*100</f>
        <v>112.97429541589</v>
      </c>
      <c r="N221" s="49" t="n">
        <v>71913436</v>
      </c>
      <c r="O221" s="48" t="n">
        <f aca="false">N221/L221*100</f>
        <v>98.4918955629843</v>
      </c>
      <c r="P221" s="49" t="n">
        <v>70435006</v>
      </c>
      <c r="Q221" s="48" t="n">
        <f aca="false">P221/N221*100</f>
        <v>97.9441533011995</v>
      </c>
    </row>
    <row r="222" customFormat="false" ht="11.25" hidden="false" customHeight="false" outlineLevel="0" collapsed="false">
      <c r="G222" s="54" t="s">
        <v>488</v>
      </c>
      <c r="H222" s="55" t="s">
        <v>489</v>
      </c>
      <c r="I222" s="48" t="n">
        <v>29085643.37</v>
      </c>
      <c r="J222" s="49" t="n">
        <v>35418101</v>
      </c>
      <c r="K222" s="48" t="n">
        <f aca="false">J222/I222*100</f>
        <v>121.771763991755</v>
      </c>
      <c r="L222" s="49" t="n">
        <v>36851400</v>
      </c>
      <c r="M222" s="48" t="n">
        <f aca="false">L222/J222*100</f>
        <v>104.046797991795</v>
      </c>
      <c r="N222" s="49" t="n">
        <v>40728775</v>
      </c>
      <c r="O222" s="48" t="n">
        <f aca="false">N222/L222*100</f>
        <v>110.521649109667</v>
      </c>
      <c r="P222" s="49" t="n">
        <v>45122189</v>
      </c>
      <c r="Q222" s="48" t="n">
        <f aca="false">P222/N222*100</f>
        <v>110.787002555319</v>
      </c>
    </row>
    <row r="223" customFormat="false" ht="11.25" hidden="false" customHeight="false" outlineLevel="0" collapsed="false">
      <c r="G223" s="54" t="s">
        <v>490</v>
      </c>
      <c r="H223" s="55" t="s">
        <v>491</v>
      </c>
      <c r="I223" s="48" t="n">
        <v>3366816.27</v>
      </c>
      <c r="J223" s="49" t="n">
        <v>4798103</v>
      </c>
      <c r="K223" s="48" t="n">
        <f aca="false">J223/I223*100</f>
        <v>142.511578156298</v>
      </c>
      <c r="L223" s="49" t="n">
        <v>4697892</v>
      </c>
      <c r="M223" s="48" t="n">
        <f aca="false">L223/J223*100</f>
        <v>97.9114454191584</v>
      </c>
      <c r="N223" s="49" t="n">
        <v>4774141</v>
      </c>
      <c r="O223" s="48" t="n">
        <f aca="false">N223/L223*100</f>
        <v>101.623047102828</v>
      </c>
      <c r="P223" s="49" t="n">
        <v>4953974</v>
      </c>
      <c r="Q223" s="48" t="n">
        <f aca="false">P223/N223*100</f>
        <v>103.7668137577</v>
      </c>
    </row>
    <row r="224" customFormat="false" ht="11.25" hidden="false" customHeight="false" outlineLevel="0" collapsed="false">
      <c r="G224" s="54" t="s">
        <v>492</v>
      </c>
      <c r="H224" s="55" t="s">
        <v>493</v>
      </c>
      <c r="I224" s="48" t="n">
        <v>3410160.86</v>
      </c>
      <c r="J224" s="49" t="n">
        <v>2020177</v>
      </c>
      <c r="K224" s="48" t="n">
        <f aca="false">J224/I224*100</f>
        <v>59.2399327461638</v>
      </c>
      <c r="L224" s="49" t="n">
        <v>2310150</v>
      </c>
      <c r="M224" s="48" t="n">
        <f aca="false">L224/J224*100</f>
        <v>114.353841272324</v>
      </c>
      <c r="N224" s="49" t="n">
        <v>5334101</v>
      </c>
      <c r="O224" s="48" t="n">
        <f aca="false">N224/L224*100</f>
        <v>230.898469796334</v>
      </c>
      <c r="P224" s="49" t="n">
        <v>8366152</v>
      </c>
      <c r="Q224" s="48" t="n">
        <f aca="false">P224/N224*100</f>
        <v>156.842774443154</v>
      </c>
    </row>
    <row r="225" customFormat="false" ht="11.25" hidden="false" customHeight="false" outlineLevel="0" collapsed="false">
      <c r="G225" s="44" t="s">
        <v>494</v>
      </c>
      <c r="H225" s="45" t="s">
        <v>495</v>
      </c>
      <c r="I225" s="42" t="n">
        <v>40996128.97</v>
      </c>
      <c r="J225" s="43" t="n">
        <v>34201141</v>
      </c>
      <c r="K225" s="42" t="n">
        <f aca="false">J225/I225*100</f>
        <v>83.4252937027971</v>
      </c>
      <c r="L225" s="43" t="n">
        <v>17745595</v>
      </c>
      <c r="M225" s="42" t="n">
        <f aca="false">L225/J225*100</f>
        <v>51.8859736287746</v>
      </c>
      <c r="N225" s="43" t="n">
        <v>19461335</v>
      </c>
      <c r="O225" s="42" t="n">
        <f aca="false">N225/L225*100</f>
        <v>109.668540277179</v>
      </c>
      <c r="P225" s="43" t="n">
        <v>21439843</v>
      </c>
      <c r="Q225" s="42" t="n">
        <f aca="false">P225/N225*100</f>
        <v>110.166352924915</v>
      </c>
    </row>
    <row r="226" customFormat="false" ht="11.25" hidden="false" customHeight="false" outlineLevel="0" collapsed="false">
      <c r="G226" s="46" t="s">
        <v>496</v>
      </c>
      <c r="H226" s="47" t="s">
        <v>497</v>
      </c>
      <c r="I226" s="48" t="n">
        <v>40996128.97</v>
      </c>
      <c r="J226" s="49" t="n">
        <v>34201141</v>
      </c>
      <c r="K226" s="48" t="n">
        <f aca="false">J226/I226*100</f>
        <v>83.4252937027971</v>
      </c>
      <c r="L226" s="49" t="n">
        <v>17745595</v>
      </c>
      <c r="M226" s="48" t="n">
        <f aca="false">L226/J226*100</f>
        <v>51.8859736287746</v>
      </c>
      <c r="N226" s="49" t="n">
        <v>19461335</v>
      </c>
      <c r="O226" s="48" t="n">
        <f aca="false">N226/L226*100</f>
        <v>109.668540277179</v>
      </c>
      <c r="P226" s="49" t="n">
        <v>21439843</v>
      </c>
      <c r="Q226" s="48" t="n">
        <f aca="false">P226/N226*100</f>
        <v>110.166352924915</v>
      </c>
    </row>
    <row r="227" customFormat="false" ht="11.25" hidden="false" customHeight="false" outlineLevel="0" collapsed="false">
      <c r="G227" s="44" t="s">
        <v>498</v>
      </c>
      <c r="H227" s="45" t="s">
        <v>499</v>
      </c>
      <c r="I227" s="42" t="n">
        <v>559770411.34</v>
      </c>
      <c r="J227" s="43" t="n">
        <v>721432656</v>
      </c>
      <c r="K227" s="42" t="n">
        <f aca="false">J227/I227*100</f>
        <v>128.880098230453</v>
      </c>
      <c r="L227" s="43" t="n">
        <v>872734710</v>
      </c>
      <c r="M227" s="42" t="n">
        <f aca="false">L227/J227*100</f>
        <v>120.972443199189</v>
      </c>
      <c r="N227" s="43" t="n">
        <v>883700190</v>
      </c>
      <c r="O227" s="42" t="n">
        <f aca="false">N227/L227*100</f>
        <v>101.256450542686</v>
      </c>
      <c r="P227" s="43" t="n">
        <v>831658480</v>
      </c>
      <c r="Q227" s="42" t="n">
        <f aca="false">P227/N227*100</f>
        <v>94.110931446105</v>
      </c>
    </row>
    <row r="228" customFormat="false" ht="11.25" hidden="false" customHeight="false" outlineLevel="0" collapsed="false">
      <c r="G228" s="46" t="s">
        <v>500</v>
      </c>
      <c r="H228" s="47" t="s">
        <v>501</v>
      </c>
      <c r="I228" s="48" t="n">
        <v>162557416.54</v>
      </c>
      <c r="J228" s="49" t="n">
        <v>204480943</v>
      </c>
      <c r="K228" s="48" t="n">
        <f aca="false">J228/I228*100</f>
        <v>125.789980766386</v>
      </c>
      <c r="L228" s="49" t="n">
        <v>337126897</v>
      </c>
      <c r="M228" s="48" t="n">
        <f aca="false">L228/J228*100</f>
        <v>164.869592272958</v>
      </c>
      <c r="N228" s="49" t="n">
        <v>352096302</v>
      </c>
      <c r="O228" s="48" t="n">
        <f aca="false">N228/L228*100</f>
        <v>104.440287954835</v>
      </c>
      <c r="P228" s="49" t="n">
        <v>301887114</v>
      </c>
      <c r="Q228" s="48" t="n">
        <f aca="false">P228/N228*100</f>
        <v>85.7399274815445</v>
      </c>
    </row>
    <row r="229" customFormat="false" ht="11.25" hidden="false" customHeight="false" outlineLevel="0" collapsed="false">
      <c r="G229" s="46" t="s">
        <v>502</v>
      </c>
      <c r="H229" s="47" t="s">
        <v>503</v>
      </c>
      <c r="I229" s="48" t="n">
        <v>1479541.97</v>
      </c>
      <c r="J229" s="49" t="n">
        <v>2054849</v>
      </c>
      <c r="K229" s="48" t="n">
        <f aca="false">J229/I229*100</f>
        <v>138.884130471811</v>
      </c>
      <c r="L229" s="49" t="n">
        <v>2041950</v>
      </c>
      <c r="M229" s="48" t="n">
        <f aca="false">L229/J229*100</f>
        <v>99.3722653100057</v>
      </c>
      <c r="N229" s="49" t="n">
        <v>2084230</v>
      </c>
      <c r="O229" s="48" t="n">
        <f aca="false">N229/L229*100</f>
        <v>102.070569798477</v>
      </c>
      <c r="P229" s="49" t="n">
        <v>2109330</v>
      </c>
      <c r="Q229" s="48" t="n">
        <f aca="false">P229/N229*100</f>
        <v>101.204281677166</v>
      </c>
    </row>
    <row r="230" customFormat="false" ht="11.25" hidden="false" customHeight="false" outlineLevel="0" collapsed="false">
      <c r="G230" s="46" t="s">
        <v>504</v>
      </c>
      <c r="H230" s="47" t="s">
        <v>505</v>
      </c>
      <c r="I230" s="48" t="n">
        <v>101328532.03</v>
      </c>
      <c r="J230" s="49" t="n">
        <v>128868571</v>
      </c>
      <c r="K230" s="48" t="n">
        <f aca="false">J230/I230*100</f>
        <v>127.178957810073</v>
      </c>
      <c r="L230" s="49" t="n">
        <v>141533785</v>
      </c>
      <c r="M230" s="48" t="n">
        <f aca="false">L230/J230*100</f>
        <v>109.828008413316</v>
      </c>
      <c r="N230" s="49" t="n">
        <v>133476945</v>
      </c>
      <c r="O230" s="48" t="n">
        <f aca="false">N230/L230*100</f>
        <v>94.3074793060894</v>
      </c>
      <c r="P230" s="49" t="n">
        <v>132006296</v>
      </c>
      <c r="Q230" s="48" t="n">
        <f aca="false">P230/N230*100</f>
        <v>98.8981999850236</v>
      </c>
    </row>
    <row r="231" customFormat="false" ht="11.25" hidden="false" customHeight="false" outlineLevel="0" collapsed="false">
      <c r="G231" s="46" t="s">
        <v>506</v>
      </c>
      <c r="H231" s="47" t="s">
        <v>507</v>
      </c>
      <c r="I231" s="48" t="n">
        <v>4859802.27</v>
      </c>
      <c r="J231" s="49" t="n">
        <v>5807175</v>
      </c>
      <c r="K231" s="48" t="n">
        <f aca="false">J231/I231*100</f>
        <v>119.49405916879</v>
      </c>
      <c r="L231" s="49" t="n">
        <v>5818421</v>
      </c>
      <c r="M231" s="48" t="n">
        <f aca="false">L231/J231*100</f>
        <v>100.193656984678</v>
      </c>
      <c r="N231" s="49" t="n">
        <v>5886500</v>
      </c>
      <c r="O231" s="48" t="n">
        <f aca="false">N231/L231*100</f>
        <v>101.170059712077</v>
      </c>
      <c r="P231" s="49" t="n">
        <v>5913790</v>
      </c>
      <c r="Q231" s="48" t="n">
        <f aca="false">P231/N231*100</f>
        <v>100.463603159772</v>
      </c>
    </row>
    <row r="232" customFormat="false" ht="11.25" hidden="false" customHeight="false" outlineLevel="0" collapsed="false">
      <c r="G232" s="46" t="s">
        <v>508</v>
      </c>
      <c r="H232" s="47" t="s">
        <v>509</v>
      </c>
      <c r="I232" s="48" t="n">
        <v>3126548.75</v>
      </c>
      <c r="J232" s="49" t="n">
        <v>3616338</v>
      </c>
      <c r="K232" s="48" t="n">
        <f aca="false">J232/I232*100</f>
        <v>115.665492182075</v>
      </c>
      <c r="L232" s="49" t="n">
        <v>3704235</v>
      </c>
      <c r="M232" s="48" t="n">
        <f aca="false">L232/J232*100</f>
        <v>102.430552675109</v>
      </c>
      <c r="N232" s="49" t="n">
        <v>3757467</v>
      </c>
      <c r="O232" s="48" t="n">
        <f aca="false">N232/L232*100</f>
        <v>101.437057854051</v>
      </c>
      <c r="P232" s="49" t="n">
        <v>3780559</v>
      </c>
      <c r="Q232" s="48" t="n">
        <f aca="false">P232/N232*100</f>
        <v>100.614562948923</v>
      </c>
    </row>
    <row r="233" customFormat="false" ht="11.25" hidden="false" customHeight="false" outlineLevel="0" collapsed="false">
      <c r="G233" s="46" t="s">
        <v>510</v>
      </c>
      <c r="H233" s="47" t="s">
        <v>511</v>
      </c>
      <c r="I233" s="48" t="n">
        <v>2717771.8</v>
      </c>
      <c r="J233" s="49" t="n">
        <v>3451670</v>
      </c>
      <c r="K233" s="48" t="n">
        <f aca="false">J233/I233*100</f>
        <v>127.003672640948</v>
      </c>
      <c r="L233" s="49" t="n">
        <v>3348480</v>
      </c>
      <c r="M233" s="48" t="n">
        <f aca="false">L233/J233*100</f>
        <v>97.0104326311612</v>
      </c>
      <c r="N233" s="49" t="n">
        <v>3352787</v>
      </c>
      <c r="O233" s="48" t="n">
        <f aca="false">N233/L233*100</f>
        <v>100.128625525612</v>
      </c>
      <c r="P233" s="49" t="n">
        <v>3362096</v>
      </c>
      <c r="Q233" s="48" t="n">
        <f aca="false">P233/N233*100</f>
        <v>100.277649609116</v>
      </c>
    </row>
    <row r="234" customFormat="false" ht="11.25" hidden="false" customHeight="false" outlineLevel="0" collapsed="false">
      <c r="G234" s="46" t="s">
        <v>512</v>
      </c>
      <c r="H234" s="47" t="s">
        <v>513</v>
      </c>
      <c r="I234" s="48" t="n">
        <v>3847297.06</v>
      </c>
      <c r="J234" s="49" t="n">
        <v>5160874</v>
      </c>
      <c r="K234" s="48" t="n">
        <f aca="false">J234/I234*100</f>
        <v>134.142851968909</v>
      </c>
      <c r="L234" s="49" t="n">
        <v>5172009</v>
      </c>
      <c r="M234" s="48" t="n">
        <f aca="false">L234/J234*100</f>
        <v>100.215758028582</v>
      </c>
      <c r="N234" s="49" t="n">
        <v>5223857</v>
      </c>
      <c r="O234" s="48" t="n">
        <f aca="false">N234/L234*100</f>
        <v>101.002473120213</v>
      </c>
      <c r="P234" s="49" t="n">
        <v>5236478</v>
      </c>
      <c r="Q234" s="48" t="n">
        <f aca="false">P234/N234*100</f>
        <v>100.241603091356</v>
      </c>
    </row>
    <row r="235" customFormat="false" ht="11.25" hidden="false" customHeight="false" outlineLevel="0" collapsed="false">
      <c r="G235" s="46" t="s">
        <v>514</v>
      </c>
      <c r="H235" s="47" t="s">
        <v>515</v>
      </c>
      <c r="I235" s="48" t="n">
        <v>7020831.32</v>
      </c>
      <c r="J235" s="49" t="n">
        <v>9757746</v>
      </c>
      <c r="K235" s="48" t="n">
        <f aca="false">J235/I235*100</f>
        <v>138.982772199689</v>
      </c>
      <c r="L235" s="49" t="n">
        <v>14166780</v>
      </c>
      <c r="M235" s="48" t="n">
        <f aca="false">L235/J235*100</f>
        <v>145.184963822588</v>
      </c>
      <c r="N235" s="49" t="n">
        <v>12407873</v>
      </c>
      <c r="O235" s="48" t="n">
        <f aca="false">N235/L235*100</f>
        <v>87.5842852080713</v>
      </c>
      <c r="P235" s="49" t="n">
        <v>12409943</v>
      </c>
      <c r="Q235" s="48" t="n">
        <f aca="false">P235/N235*100</f>
        <v>100.016682956055</v>
      </c>
    </row>
    <row r="236" customFormat="false" ht="11.25" hidden="false" customHeight="false" outlineLevel="0" collapsed="false">
      <c r="G236" s="46" t="s">
        <v>516</v>
      </c>
      <c r="H236" s="47" t="s">
        <v>517</v>
      </c>
      <c r="I236" s="48" t="n">
        <v>264285.88</v>
      </c>
      <c r="J236" s="49" t="n">
        <v>323237</v>
      </c>
      <c r="K236" s="48" t="n">
        <f aca="false">J236/I236*100</f>
        <v>122.30581520284</v>
      </c>
      <c r="L236" s="49" t="n">
        <v>478516</v>
      </c>
      <c r="M236" s="48" t="n">
        <f aca="false">L236/J236*100</f>
        <v>148.0387455644</v>
      </c>
      <c r="N236" s="49" t="n">
        <v>492383</v>
      </c>
      <c r="O236" s="48" t="n">
        <f aca="false">N236/L236*100</f>
        <v>102.897917728979</v>
      </c>
      <c r="P236" s="49" t="n">
        <v>495831</v>
      </c>
      <c r="Q236" s="48" t="n">
        <f aca="false">P236/N236*100</f>
        <v>100.700267880898</v>
      </c>
    </row>
    <row r="237" customFormat="false" ht="11.25" hidden="false" customHeight="false" outlineLevel="0" collapsed="false">
      <c r="G237" s="46" t="s">
        <v>518</v>
      </c>
      <c r="H237" s="47" t="s">
        <v>519</v>
      </c>
      <c r="I237" s="48" t="n">
        <v>350591.1</v>
      </c>
      <c r="J237" s="49" t="n">
        <v>406016</v>
      </c>
      <c r="K237" s="48" t="n">
        <f aca="false">J237/I237*100</f>
        <v>115.808986594355</v>
      </c>
      <c r="L237" s="49" t="n">
        <v>440262</v>
      </c>
      <c r="M237" s="48" t="n">
        <f aca="false">L237/J237*100</f>
        <v>108.434642969735</v>
      </c>
      <c r="N237" s="49" t="n">
        <v>456257</v>
      </c>
      <c r="O237" s="48" t="n">
        <f aca="false">N237/L237*100</f>
        <v>103.633063948285</v>
      </c>
      <c r="P237" s="49" t="n">
        <v>467689</v>
      </c>
      <c r="Q237" s="48" t="n">
        <f aca="false">P237/N237*100</f>
        <v>102.505605393452</v>
      </c>
    </row>
    <row r="238" customFormat="false" ht="11.25" hidden="false" customHeight="false" outlineLevel="0" collapsed="false">
      <c r="G238" s="46" t="s">
        <v>520</v>
      </c>
      <c r="H238" s="47" t="s">
        <v>521</v>
      </c>
      <c r="I238" s="48" t="n">
        <v>2188250.2</v>
      </c>
      <c r="J238" s="49" t="n">
        <v>2728586</v>
      </c>
      <c r="K238" s="48" t="n">
        <f aca="false">J238/I238*100</f>
        <v>124.692596852042</v>
      </c>
      <c r="L238" s="49" t="n">
        <v>2872372</v>
      </c>
      <c r="M238" s="48" t="n">
        <f aca="false">L238/J238*100</f>
        <v>105.269615837654</v>
      </c>
      <c r="N238" s="49" t="n">
        <v>2940582</v>
      </c>
      <c r="O238" s="48" t="n">
        <f aca="false">N238/L238*100</f>
        <v>102.374692414492</v>
      </c>
      <c r="P238" s="49" t="n">
        <v>2933092</v>
      </c>
      <c r="Q238" s="48" t="n">
        <f aca="false">P238/N238*100</f>
        <v>99.7452885177152</v>
      </c>
    </row>
    <row r="239" customFormat="false" ht="11.25" hidden="false" customHeight="false" outlineLevel="0" collapsed="false">
      <c r="G239" s="46" t="s">
        <v>522</v>
      </c>
      <c r="H239" s="47" t="s">
        <v>523</v>
      </c>
      <c r="I239" s="48" t="n">
        <v>1318763.59</v>
      </c>
      <c r="J239" s="49" t="n">
        <v>1767046</v>
      </c>
      <c r="K239" s="48" t="n">
        <f aca="false">J239/I239*100</f>
        <v>133.992628656058</v>
      </c>
      <c r="L239" s="49" t="n">
        <v>1916017</v>
      </c>
      <c r="M239" s="48" t="n">
        <f aca="false">L239/J239*100</f>
        <v>108.430510580936</v>
      </c>
      <c r="N239" s="49" t="n">
        <v>1934147</v>
      </c>
      <c r="O239" s="48" t="n">
        <f aca="false">N239/L239*100</f>
        <v>100.946233775588</v>
      </c>
      <c r="P239" s="49" t="n">
        <v>1945705</v>
      </c>
      <c r="Q239" s="48" t="n">
        <f aca="false">P239/N239*100</f>
        <v>100.597576089098</v>
      </c>
    </row>
    <row r="240" customFormat="false" ht="11.25" hidden="false" customHeight="false" outlineLevel="0" collapsed="false">
      <c r="G240" s="46" t="s">
        <v>524</v>
      </c>
      <c r="H240" s="47" t="s">
        <v>525</v>
      </c>
      <c r="I240" s="48" t="n">
        <v>45979625.32</v>
      </c>
      <c r="J240" s="49" t="n">
        <v>61066657</v>
      </c>
      <c r="K240" s="48" t="n">
        <f aca="false">J240/I240*100</f>
        <v>132.812428494143</v>
      </c>
      <c r="L240" s="49" t="n">
        <v>62136712</v>
      </c>
      <c r="M240" s="48" t="n">
        <f aca="false">L240/J240*100</f>
        <v>101.752273748995</v>
      </c>
      <c r="N240" s="49" t="n">
        <v>61848700</v>
      </c>
      <c r="O240" s="48" t="n">
        <f aca="false">N240/L240*100</f>
        <v>99.5364865781762</v>
      </c>
      <c r="P240" s="49" t="n">
        <v>60788661</v>
      </c>
      <c r="Q240" s="48" t="n">
        <f aca="false">P240/N240*100</f>
        <v>98.2860771527938</v>
      </c>
    </row>
    <row r="241" customFormat="false" ht="11.25" hidden="false" customHeight="false" outlineLevel="0" collapsed="false">
      <c r="G241" s="46" t="s">
        <v>526</v>
      </c>
      <c r="H241" s="47" t="s">
        <v>527</v>
      </c>
      <c r="I241" s="48" t="n">
        <v>15169977.31</v>
      </c>
      <c r="J241" s="49" t="n">
        <v>20107323</v>
      </c>
      <c r="K241" s="48" t="n">
        <f aca="false">J241/I241*100</f>
        <v>132.546823169902</v>
      </c>
      <c r="L241" s="49" t="n">
        <v>20369583</v>
      </c>
      <c r="M241" s="48" t="n">
        <f aca="false">L241/J241*100</f>
        <v>101.304300925588</v>
      </c>
      <c r="N241" s="49" t="n">
        <v>20359278</v>
      </c>
      <c r="O241" s="48" t="n">
        <f aca="false">N241/L241*100</f>
        <v>99.949409862735</v>
      </c>
      <c r="P241" s="49" t="n">
        <v>20372428</v>
      </c>
      <c r="Q241" s="48" t="n">
        <f aca="false">P241/N241*100</f>
        <v>100.064589716787</v>
      </c>
    </row>
    <row r="242" customFormat="false" ht="11.25" hidden="false" customHeight="false" outlineLevel="0" collapsed="false">
      <c r="G242" s="46" t="s">
        <v>528</v>
      </c>
      <c r="H242" s="47" t="s">
        <v>529</v>
      </c>
      <c r="I242" s="48" t="n">
        <v>17011115.33</v>
      </c>
      <c r="J242" s="49" t="n">
        <v>22443739</v>
      </c>
      <c r="K242" s="48" t="n">
        <f aca="false">J242/I242*100</f>
        <v>131.935728872635</v>
      </c>
      <c r="L242" s="49" t="n">
        <v>23661851</v>
      </c>
      <c r="M242" s="48" t="n">
        <f aca="false">L242/J242*100</f>
        <v>105.427402270183</v>
      </c>
      <c r="N242" s="49" t="n">
        <v>23277644</v>
      </c>
      <c r="O242" s="48" t="n">
        <f aca="false">N242/L242*100</f>
        <v>98.3762597440073</v>
      </c>
      <c r="P242" s="49" t="n">
        <v>23567684</v>
      </c>
      <c r="Q242" s="48" t="n">
        <f aca="false">P242/N242*100</f>
        <v>101.246002387527</v>
      </c>
    </row>
    <row r="243" customFormat="false" ht="11.25" hidden="false" customHeight="false" outlineLevel="0" collapsed="false">
      <c r="G243" s="46" t="s">
        <v>530</v>
      </c>
      <c r="H243" s="47" t="s">
        <v>531</v>
      </c>
      <c r="I243" s="48" t="n">
        <v>147674222.72</v>
      </c>
      <c r="J243" s="49" t="n">
        <v>193055612</v>
      </c>
      <c r="K243" s="48" t="n">
        <f aca="false">J243/I243*100</f>
        <v>130.730745315007</v>
      </c>
      <c r="L243" s="49" t="n">
        <v>188977040</v>
      </c>
      <c r="M243" s="48" t="n">
        <f aca="false">L243/J243*100</f>
        <v>97.8873590061707</v>
      </c>
      <c r="N243" s="49" t="n">
        <v>193584916</v>
      </c>
      <c r="O243" s="48" t="n">
        <f aca="false">N243/L243*100</f>
        <v>102.438325841065</v>
      </c>
      <c r="P243" s="49" t="n">
        <v>193544869</v>
      </c>
      <c r="Q243" s="48" t="n">
        <f aca="false">P243/N243*100</f>
        <v>99.9793129543213</v>
      </c>
    </row>
    <row r="244" customFormat="false" ht="11.25" hidden="false" customHeight="false" outlineLevel="0" collapsed="false">
      <c r="G244" s="46" t="s">
        <v>532</v>
      </c>
      <c r="H244" s="47" t="s">
        <v>533</v>
      </c>
      <c r="I244" s="48" t="n">
        <v>36450915.67</v>
      </c>
      <c r="J244" s="49" t="n">
        <v>48903552</v>
      </c>
      <c r="K244" s="48" t="n">
        <f aca="false">J244/I244*100</f>
        <v>134.162753119118</v>
      </c>
      <c r="L244" s="49" t="n">
        <v>50792033</v>
      </c>
      <c r="M244" s="48" t="n">
        <f aca="false">L244/J244*100</f>
        <v>103.861643833151</v>
      </c>
      <c r="N244" s="49" t="n">
        <v>52173062</v>
      </c>
      <c r="O244" s="48" t="n">
        <f aca="false">N244/L244*100</f>
        <v>102.71898744435</v>
      </c>
      <c r="P244" s="49" t="n">
        <v>52455109</v>
      </c>
      <c r="Q244" s="48" t="n">
        <f aca="false">P244/N244*100</f>
        <v>100.540598901402</v>
      </c>
    </row>
    <row r="245" customFormat="false" ht="11.25" hidden="false" customHeight="false" outlineLevel="0" collapsed="false">
      <c r="G245" s="46" t="s">
        <v>534</v>
      </c>
      <c r="H245" s="47" t="s">
        <v>535</v>
      </c>
      <c r="I245" s="48" t="n">
        <v>4432845.66</v>
      </c>
      <c r="J245" s="49" t="n">
        <v>5698079</v>
      </c>
      <c r="K245" s="48" t="n">
        <f aca="false">J245/I245*100</f>
        <v>128.542237583792</v>
      </c>
      <c r="L245" s="49" t="n">
        <v>6035483</v>
      </c>
      <c r="M245" s="48" t="n">
        <f aca="false">L245/J245*100</f>
        <v>105.921364024613</v>
      </c>
      <c r="N245" s="49" t="n">
        <v>6035483</v>
      </c>
      <c r="O245" s="48" t="n">
        <f aca="false">N245/L245*100</f>
        <v>100</v>
      </c>
      <c r="P245" s="49" t="n">
        <v>6038324</v>
      </c>
      <c r="Q245" s="48" t="n">
        <f aca="false">P245/N245*100</f>
        <v>100.047071626248</v>
      </c>
    </row>
    <row r="246" customFormat="false" ht="11.25" hidden="false" customHeight="false" outlineLevel="0" collapsed="false">
      <c r="G246" s="46" t="s">
        <v>536</v>
      </c>
      <c r="H246" s="47" t="s">
        <v>537</v>
      </c>
      <c r="I246" s="48" t="n">
        <v>1978431.85</v>
      </c>
      <c r="J246" s="49" t="n">
        <v>1287874</v>
      </c>
      <c r="K246" s="48" t="n">
        <f aca="false">J246/I246*100</f>
        <v>65.0956968773021</v>
      </c>
      <c r="L246" s="49" t="n">
        <v>1273844</v>
      </c>
      <c r="M246" s="48" t="n">
        <f aca="false">L246/J246*100</f>
        <v>98.9106077147299</v>
      </c>
      <c r="N246" s="49" t="n">
        <v>1357067</v>
      </c>
      <c r="O246" s="48" t="n">
        <f aca="false">N246/L246*100</f>
        <v>106.533217568242</v>
      </c>
      <c r="P246" s="49" t="n">
        <v>1382612</v>
      </c>
      <c r="Q246" s="48" t="n">
        <f aca="false">P246/N246*100</f>
        <v>101.88236837238</v>
      </c>
    </row>
    <row r="247" customFormat="false" ht="11.25" hidden="false" customHeight="false" outlineLevel="0" collapsed="false">
      <c r="G247" s="46" t="s">
        <v>538</v>
      </c>
      <c r="H247" s="47" t="s">
        <v>539</v>
      </c>
      <c r="I247" s="48" t="n">
        <v>13644.97</v>
      </c>
      <c r="J247" s="49" t="n">
        <v>446769</v>
      </c>
      <c r="K247" s="48" t="n">
        <f aca="false">J247/I247*100</f>
        <v>3274.23951829868</v>
      </c>
      <c r="L247" s="49" t="n">
        <v>868440</v>
      </c>
      <c r="M247" s="48" t="n">
        <f aca="false">L247/J247*100</f>
        <v>194.382331809056</v>
      </c>
      <c r="N247" s="49" t="n">
        <v>954710</v>
      </c>
      <c r="O247" s="48" t="n">
        <f aca="false">N247/L247*100</f>
        <v>109.933904472387</v>
      </c>
      <c r="P247" s="49" t="n">
        <v>960870</v>
      </c>
      <c r="Q247" s="48" t="n">
        <f aca="false">P247/N247*100</f>
        <v>100.645222109332</v>
      </c>
    </row>
    <row r="248" customFormat="false" ht="11.25" hidden="false" customHeight="false" outlineLevel="0" collapsed="false">
      <c r="G248" s="44" t="s">
        <v>540</v>
      </c>
      <c r="H248" s="45" t="s">
        <v>541</v>
      </c>
      <c r="I248" s="42" t="n">
        <v>2315236.63</v>
      </c>
      <c r="J248" s="43" t="n">
        <v>2986128</v>
      </c>
      <c r="K248" s="42" t="n">
        <f aca="false">J248/I248*100</f>
        <v>128.977226833181</v>
      </c>
      <c r="L248" s="43" t="n">
        <v>3357357</v>
      </c>
      <c r="M248" s="42" t="n">
        <f aca="false">L248/J248*100</f>
        <v>112.43178457186</v>
      </c>
      <c r="N248" s="43" t="n">
        <v>3313807</v>
      </c>
      <c r="O248" s="42" t="n">
        <f aca="false">N248/L248*100</f>
        <v>98.7028486991404</v>
      </c>
      <c r="P248" s="43" t="n">
        <v>3338924</v>
      </c>
      <c r="Q248" s="42" t="n">
        <f aca="false">P248/N248*100</f>
        <v>100.757949995277</v>
      </c>
    </row>
    <row r="249" customFormat="false" ht="11.25" hidden="false" customHeight="false" outlineLevel="0" collapsed="false">
      <c r="G249" s="46" t="s">
        <v>542</v>
      </c>
      <c r="H249" s="47" t="s">
        <v>543</v>
      </c>
      <c r="I249" s="48" t="n">
        <v>2315236.63</v>
      </c>
      <c r="J249" s="49" t="n">
        <v>2986128</v>
      </c>
      <c r="K249" s="48" t="n">
        <f aca="false">J249/I249*100</f>
        <v>128.977226833181</v>
      </c>
      <c r="L249" s="49" t="n">
        <v>3357357</v>
      </c>
      <c r="M249" s="48" t="n">
        <f aca="false">L249/J249*100</f>
        <v>112.43178457186</v>
      </c>
      <c r="N249" s="49" t="n">
        <v>3313807</v>
      </c>
      <c r="O249" s="48" t="n">
        <f aca="false">N249/L249*100</f>
        <v>98.7028486991404</v>
      </c>
      <c r="P249" s="49" t="n">
        <v>3338924</v>
      </c>
      <c r="Q249" s="48" t="n">
        <f aca="false">P249/N249*100</f>
        <v>100.757949995277</v>
      </c>
    </row>
    <row r="250" customFormat="false" ht="11.25" hidden="false" customHeight="false" outlineLevel="0" collapsed="false">
      <c r="G250" s="44" t="s">
        <v>544</v>
      </c>
      <c r="H250" s="45" t="s">
        <v>545</v>
      </c>
      <c r="I250" s="42" t="n">
        <v>918842.23</v>
      </c>
      <c r="J250" s="43" t="n">
        <v>1097657</v>
      </c>
      <c r="K250" s="42" t="n">
        <f aca="false">J250/I250*100</f>
        <v>119.460878501416</v>
      </c>
      <c r="L250" s="43" t="n">
        <v>1428982</v>
      </c>
      <c r="M250" s="42" t="n">
        <f aca="false">L250/J250*100</f>
        <v>130.18474805882</v>
      </c>
      <c r="N250" s="43" t="n">
        <v>1494500</v>
      </c>
      <c r="O250" s="42" t="n">
        <f aca="false">N250/L250*100</f>
        <v>104.584942287587</v>
      </c>
      <c r="P250" s="43" t="n">
        <v>1351787</v>
      </c>
      <c r="Q250" s="42" t="n">
        <f aca="false">P250/N250*100</f>
        <v>90.4507862161258</v>
      </c>
    </row>
    <row r="251" customFormat="false" ht="11.25" hidden="false" customHeight="false" outlineLevel="0" collapsed="false">
      <c r="G251" s="46" t="s">
        <v>546</v>
      </c>
      <c r="H251" s="47" t="s">
        <v>547</v>
      </c>
      <c r="I251" s="48" t="n">
        <v>918842.23</v>
      </c>
      <c r="J251" s="49" t="n">
        <v>1097657</v>
      </c>
      <c r="K251" s="48" t="n">
        <f aca="false">J251/I251*100</f>
        <v>119.460878501416</v>
      </c>
      <c r="L251" s="49" t="n">
        <v>1428982</v>
      </c>
      <c r="M251" s="48" t="n">
        <f aca="false">L251/J251*100</f>
        <v>130.18474805882</v>
      </c>
      <c r="N251" s="49" t="n">
        <v>1494500</v>
      </c>
      <c r="O251" s="48" t="n">
        <f aca="false">N251/L251*100</f>
        <v>104.584942287587</v>
      </c>
      <c r="P251" s="49" t="n">
        <v>1351787</v>
      </c>
      <c r="Q251" s="48" t="n">
        <f aca="false">P251/N251*100</f>
        <v>90.4507862161258</v>
      </c>
    </row>
    <row r="252" customFormat="false" ht="11.25" hidden="false" customHeight="false" outlineLevel="0" collapsed="false">
      <c r="G252" s="44" t="s">
        <v>548</v>
      </c>
      <c r="H252" s="45" t="s">
        <v>549</v>
      </c>
      <c r="I252" s="42" t="n">
        <v>1104636.68</v>
      </c>
      <c r="J252" s="43" t="n">
        <v>962215</v>
      </c>
      <c r="K252" s="42" t="n">
        <f aca="false">J252/I252*100</f>
        <v>87.1069209832866</v>
      </c>
      <c r="L252" s="43" t="n">
        <v>1505791</v>
      </c>
      <c r="M252" s="42" t="n">
        <f aca="false">L252/J252*100</f>
        <v>156.492156118955</v>
      </c>
      <c r="N252" s="43" t="n">
        <v>1059762</v>
      </c>
      <c r="O252" s="42" t="n">
        <f aca="false">N252/L252*100</f>
        <v>70.379089794002</v>
      </c>
      <c r="P252" s="43" t="n">
        <v>821144</v>
      </c>
      <c r="Q252" s="42" t="n">
        <f aca="false">P252/N252*100</f>
        <v>77.4838124031622</v>
      </c>
    </row>
    <row r="253" customFormat="false" ht="11.25" hidden="false" customHeight="false" outlineLevel="0" collapsed="false">
      <c r="G253" s="46" t="s">
        <v>550</v>
      </c>
      <c r="H253" s="47" t="s">
        <v>551</v>
      </c>
      <c r="I253" s="48" t="n">
        <v>1104636.68</v>
      </c>
      <c r="J253" s="49" t="n">
        <v>962215</v>
      </c>
      <c r="K253" s="48" t="n">
        <f aca="false">J253/I253*100</f>
        <v>87.1069209832866</v>
      </c>
      <c r="L253" s="49" t="n">
        <v>1505791</v>
      </c>
      <c r="M253" s="48" t="n">
        <f aca="false">L253/J253*100</f>
        <v>156.492156118955</v>
      </c>
      <c r="N253" s="49" t="n">
        <v>1059762</v>
      </c>
      <c r="O253" s="48" t="n">
        <f aca="false">N253/L253*100</f>
        <v>70.379089794002</v>
      </c>
      <c r="P253" s="49" t="n">
        <v>821144</v>
      </c>
      <c r="Q253" s="48" t="n">
        <f aca="false">P253/N253*100</f>
        <v>77.4838124031622</v>
      </c>
    </row>
    <row r="254" customFormat="false" ht="11.25" hidden="false" customHeight="false" outlineLevel="0" collapsed="false">
      <c r="G254" s="44" t="s">
        <v>552</v>
      </c>
      <c r="H254" s="45" t="s">
        <v>553</v>
      </c>
      <c r="I254" s="42" t="n">
        <v>693760.12</v>
      </c>
      <c r="J254" s="43" t="n">
        <v>889938</v>
      </c>
      <c r="K254" s="42" t="n">
        <f aca="false">J254/I254*100</f>
        <v>128.277480118056</v>
      </c>
      <c r="L254" s="43" t="n">
        <v>1004032</v>
      </c>
      <c r="M254" s="42" t="n">
        <f aca="false">L254/J254*100</f>
        <v>112.820443671357</v>
      </c>
      <c r="N254" s="43" t="n">
        <v>999764</v>
      </c>
      <c r="O254" s="42" t="n">
        <f aca="false">N254/L254*100</f>
        <v>99.5749139469658</v>
      </c>
      <c r="P254" s="43" t="n">
        <v>1003191</v>
      </c>
      <c r="Q254" s="42" t="n">
        <f aca="false">P254/N254*100</f>
        <v>100.342780896292</v>
      </c>
    </row>
    <row r="255" customFormat="false" ht="11.25" hidden="false" customHeight="false" outlineLevel="0" collapsed="false">
      <c r="G255" s="46" t="s">
        <v>554</v>
      </c>
      <c r="H255" s="47" t="s">
        <v>555</v>
      </c>
      <c r="I255" s="48" t="n">
        <v>693760.12</v>
      </c>
      <c r="J255" s="49" t="n">
        <v>889938</v>
      </c>
      <c r="K255" s="48" t="n">
        <f aca="false">J255/I255*100</f>
        <v>128.277480118056</v>
      </c>
      <c r="L255" s="49" t="n">
        <v>1004032</v>
      </c>
      <c r="M255" s="48" t="n">
        <f aca="false">L255/J255*100</f>
        <v>112.820443671357</v>
      </c>
      <c r="N255" s="49" t="n">
        <v>999764</v>
      </c>
      <c r="O255" s="48" t="n">
        <f aca="false">N255/L255*100</f>
        <v>99.5749139469658</v>
      </c>
      <c r="P255" s="49" t="n">
        <v>1003191</v>
      </c>
      <c r="Q255" s="48" t="n">
        <f aca="false">P255/N255*100</f>
        <v>100.342780896292</v>
      </c>
    </row>
    <row r="256" customFormat="false" ht="11.25" hidden="false" customHeight="false" outlineLevel="0" collapsed="false">
      <c r="G256" s="44" t="s">
        <v>556</v>
      </c>
      <c r="H256" s="45" t="s">
        <v>557</v>
      </c>
      <c r="I256" s="42" t="n">
        <v>16422703.36</v>
      </c>
      <c r="J256" s="43" t="n">
        <v>20430663</v>
      </c>
      <c r="K256" s="42" t="n">
        <f aca="false">J256/I256*100</f>
        <v>124.40499321057</v>
      </c>
      <c r="L256" s="43" t="n">
        <v>26270206</v>
      </c>
      <c r="M256" s="42" t="n">
        <f aca="false">L256/J256*100</f>
        <v>128.58224914189</v>
      </c>
      <c r="N256" s="43" t="n">
        <v>40328100</v>
      </c>
      <c r="O256" s="42" t="n">
        <f aca="false">N256/L256*100</f>
        <v>153.512690383928</v>
      </c>
      <c r="P256" s="43" t="n">
        <v>29652732</v>
      </c>
      <c r="Q256" s="42" t="n">
        <f aca="false">P256/N256*100</f>
        <v>73.5287107500725</v>
      </c>
    </row>
    <row r="257" customFormat="false" ht="11.25" hidden="false" customHeight="false" outlineLevel="0" collapsed="false">
      <c r="G257" s="46" t="s">
        <v>558</v>
      </c>
      <c r="H257" s="47" t="s">
        <v>559</v>
      </c>
      <c r="I257" s="48" t="n">
        <v>16422703.36</v>
      </c>
      <c r="J257" s="49" t="n">
        <v>20430663</v>
      </c>
      <c r="K257" s="48" t="n">
        <f aca="false">J257/I257*100</f>
        <v>124.40499321057</v>
      </c>
      <c r="L257" s="49" t="n">
        <v>26270206</v>
      </c>
      <c r="M257" s="48" t="n">
        <f aca="false">L257/J257*100</f>
        <v>128.58224914189</v>
      </c>
      <c r="N257" s="49" t="n">
        <v>40328100</v>
      </c>
      <c r="O257" s="48" t="n">
        <f aca="false">N257/L257*100</f>
        <v>153.512690383928</v>
      </c>
      <c r="P257" s="49" t="n">
        <v>29652732</v>
      </c>
      <c r="Q257" s="48" t="n">
        <f aca="false">P257/N257*100</f>
        <v>73.5287107500725</v>
      </c>
    </row>
    <row r="258" customFormat="false" ht="11.25" hidden="false" customHeight="false" outlineLevel="0" collapsed="false">
      <c r="G258" s="44" t="s">
        <v>560</v>
      </c>
      <c r="H258" s="45" t="s">
        <v>561</v>
      </c>
      <c r="I258" s="42" t="n">
        <v>11062318.02</v>
      </c>
      <c r="J258" s="43" t="n">
        <v>19282366</v>
      </c>
      <c r="K258" s="42" t="n">
        <f aca="false">J258/I258*100</f>
        <v>174.306740821758</v>
      </c>
      <c r="L258" s="43" t="n">
        <v>15235879</v>
      </c>
      <c r="M258" s="42" t="n">
        <f aca="false">L258/J258*100</f>
        <v>79.0145721743898</v>
      </c>
      <c r="N258" s="43" t="n">
        <v>16987905</v>
      </c>
      <c r="O258" s="42" t="n">
        <f aca="false">N258/L258*100</f>
        <v>111.499343096647</v>
      </c>
      <c r="P258" s="43" t="n">
        <v>16422360</v>
      </c>
      <c r="Q258" s="42" t="n">
        <f aca="false">P258/N258*100</f>
        <v>96.6708961464053</v>
      </c>
    </row>
    <row r="259" customFormat="false" ht="11.25" hidden="false" customHeight="false" outlineLevel="0" collapsed="false">
      <c r="G259" s="46" t="s">
        <v>562</v>
      </c>
      <c r="H259" s="47" t="s">
        <v>563</v>
      </c>
      <c r="I259" s="48" t="n">
        <v>11062318.02</v>
      </c>
      <c r="J259" s="49" t="n">
        <v>19282366</v>
      </c>
      <c r="K259" s="48" t="n">
        <f aca="false">J259/I259*100</f>
        <v>174.306740821758</v>
      </c>
      <c r="L259" s="49" t="n">
        <v>15235879</v>
      </c>
      <c r="M259" s="48" t="n">
        <f aca="false">L259/J259*100</f>
        <v>79.0145721743898</v>
      </c>
      <c r="N259" s="49" t="n">
        <v>16987905</v>
      </c>
      <c r="O259" s="48" t="n">
        <f aca="false">N259/L259*100</f>
        <v>111.499343096647</v>
      </c>
      <c r="P259" s="49" t="n">
        <v>16422360</v>
      </c>
      <c r="Q259" s="48" t="n">
        <f aca="false">P259/N259*100</f>
        <v>96.6708961464053</v>
      </c>
    </row>
    <row r="260" customFormat="false" ht="11.25" hidden="false" customHeight="false" outlineLevel="0" collapsed="false">
      <c r="G260" s="44" t="s">
        <v>564</v>
      </c>
      <c r="H260" s="45" t="s">
        <v>565</v>
      </c>
      <c r="I260" s="42" t="n">
        <v>1587364.7</v>
      </c>
      <c r="J260" s="43" t="n">
        <v>1990345</v>
      </c>
      <c r="K260" s="42" t="n">
        <f aca="false">J260/I260*100</f>
        <v>125.386749497453</v>
      </c>
      <c r="L260" s="43" t="n">
        <v>2359791</v>
      </c>
      <c r="M260" s="42" t="n">
        <f aca="false">L260/J260*100</f>
        <v>118.561907608982</v>
      </c>
      <c r="N260" s="43" t="n">
        <v>2302351</v>
      </c>
      <c r="O260" s="42" t="n">
        <f aca="false">N260/L260*100</f>
        <v>97.5658861314413</v>
      </c>
      <c r="P260" s="43" t="n">
        <v>2343526</v>
      </c>
      <c r="Q260" s="42" t="n">
        <f aca="false">P260/N260*100</f>
        <v>101.788389346368</v>
      </c>
    </row>
    <row r="261" customFormat="false" ht="11.25" hidden="false" customHeight="false" outlineLevel="0" collapsed="false">
      <c r="G261" s="46" t="s">
        <v>566</v>
      </c>
      <c r="H261" s="47" t="s">
        <v>567</v>
      </c>
      <c r="I261" s="48" t="n">
        <v>1587364.7</v>
      </c>
      <c r="J261" s="49" t="n">
        <v>1990345</v>
      </c>
      <c r="K261" s="48" t="n">
        <f aca="false">J261/I261*100</f>
        <v>125.386749497453</v>
      </c>
      <c r="L261" s="49" t="n">
        <v>2359791</v>
      </c>
      <c r="M261" s="48" t="n">
        <f aca="false">L261/J261*100</f>
        <v>118.561907608982</v>
      </c>
      <c r="N261" s="49" t="n">
        <v>2302351</v>
      </c>
      <c r="O261" s="48" t="n">
        <f aca="false">N261/L261*100</f>
        <v>97.5658861314413</v>
      </c>
      <c r="P261" s="49" t="n">
        <v>2343526</v>
      </c>
      <c r="Q261" s="48" t="n">
        <f aca="false">P261/N261*100</f>
        <v>101.788389346368</v>
      </c>
    </row>
    <row r="262" customFormat="false" ht="11.25" hidden="false" customHeight="false" outlineLevel="0" collapsed="false">
      <c r="G262" s="44" t="s">
        <v>568</v>
      </c>
      <c r="H262" s="45" t="s">
        <v>569</v>
      </c>
      <c r="I262" s="42" t="n">
        <v>58873118.45</v>
      </c>
      <c r="J262" s="43" t="n">
        <v>73534258</v>
      </c>
      <c r="K262" s="42" t="n">
        <f aca="false">J262/I262*100</f>
        <v>124.902943713524</v>
      </c>
      <c r="L262" s="43" t="n">
        <v>82217308</v>
      </c>
      <c r="M262" s="42" t="n">
        <f aca="false">L262/J262*100</f>
        <v>111.808169737702</v>
      </c>
      <c r="N262" s="43" t="n">
        <v>80456777</v>
      </c>
      <c r="O262" s="42" t="n">
        <f aca="false">N262/L262*100</f>
        <v>97.8586856674996</v>
      </c>
      <c r="P262" s="43" t="n">
        <v>79342911</v>
      </c>
      <c r="Q262" s="42" t="n">
        <f aca="false">P262/N262*100</f>
        <v>98.6155721848018</v>
      </c>
    </row>
    <row r="263" customFormat="false" ht="11.25" hidden="false" customHeight="false" outlineLevel="0" collapsed="false">
      <c r="G263" s="46" t="s">
        <v>570</v>
      </c>
      <c r="H263" s="47" t="s">
        <v>571</v>
      </c>
      <c r="I263" s="48" t="n">
        <v>58873118.45</v>
      </c>
      <c r="J263" s="49" t="n">
        <v>73534258</v>
      </c>
      <c r="K263" s="48" t="n">
        <f aca="false">J263/I263*100</f>
        <v>124.902943713524</v>
      </c>
      <c r="L263" s="49" t="n">
        <v>82217308</v>
      </c>
      <c r="M263" s="48" t="n">
        <f aca="false">L263/J263*100</f>
        <v>111.808169737702</v>
      </c>
      <c r="N263" s="49" t="n">
        <v>80456777</v>
      </c>
      <c r="O263" s="48" t="n">
        <f aca="false">N263/L263*100</f>
        <v>97.8586856674996</v>
      </c>
      <c r="P263" s="49" t="n">
        <v>79342911</v>
      </c>
      <c r="Q263" s="48" t="n">
        <f aca="false">P263/N263*100</f>
        <v>98.6155721848018</v>
      </c>
    </row>
    <row r="264" customFormat="false" ht="11.25" hidden="false" customHeight="false" outlineLevel="0" collapsed="false">
      <c r="G264" s="44" t="s">
        <v>572</v>
      </c>
      <c r="H264" s="45" t="s">
        <v>573</v>
      </c>
      <c r="I264" s="42" t="n">
        <v>4572745.7</v>
      </c>
      <c r="J264" s="43" t="n">
        <v>5819750</v>
      </c>
      <c r="K264" s="42" t="n">
        <f aca="false">J264/I264*100</f>
        <v>127.270361874705</v>
      </c>
      <c r="L264" s="43" t="n">
        <v>8324000</v>
      </c>
      <c r="M264" s="42" t="n">
        <f aca="false">L264/J264*100</f>
        <v>143.030198891705</v>
      </c>
      <c r="N264" s="43" t="n">
        <v>8099000</v>
      </c>
      <c r="O264" s="42" t="n">
        <f aca="false">N264/L264*100</f>
        <v>97.2969726093224</v>
      </c>
      <c r="P264" s="43" t="n">
        <v>8301000</v>
      </c>
      <c r="Q264" s="42" t="n">
        <f aca="false">P264/N264*100</f>
        <v>102.494135078405</v>
      </c>
    </row>
    <row r="265" customFormat="false" ht="11.25" hidden="false" customHeight="false" outlineLevel="0" collapsed="false">
      <c r="G265" s="44" t="s">
        <v>574</v>
      </c>
      <c r="H265" s="45" t="s">
        <v>575</v>
      </c>
      <c r="I265" s="42" t="n">
        <v>3888225.26</v>
      </c>
      <c r="J265" s="43" t="n">
        <v>4626000</v>
      </c>
      <c r="K265" s="42" t="n">
        <f aca="false">J265/I265*100</f>
        <v>118.974588421865</v>
      </c>
      <c r="L265" s="43" t="n">
        <v>5136000</v>
      </c>
      <c r="M265" s="42" t="n">
        <f aca="false">L265/J265*100</f>
        <v>111.024643320363</v>
      </c>
      <c r="N265" s="43" t="n">
        <v>5311000</v>
      </c>
      <c r="O265" s="42" t="n">
        <f aca="false">N265/L265*100</f>
        <v>103.407320872274</v>
      </c>
      <c r="P265" s="43" t="n">
        <v>5422000</v>
      </c>
      <c r="Q265" s="42" t="n">
        <f aca="false">P265/N265*100</f>
        <v>102.090001882885</v>
      </c>
    </row>
    <row r="266" customFormat="false" ht="11.25" hidden="false" customHeight="false" outlineLevel="0" collapsed="false">
      <c r="G266" s="44" t="s">
        <v>576</v>
      </c>
      <c r="H266" s="45" t="s">
        <v>577</v>
      </c>
      <c r="I266" s="42" t="n">
        <v>4403976.09</v>
      </c>
      <c r="J266" s="43" t="n">
        <v>3741758</v>
      </c>
      <c r="K266" s="42" t="n">
        <f aca="false">J266/I266*100</f>
        <v>84.963176991272</v>
      </c>
      <c r="L266" s="43" t="n">
        <v>4896367</v>
      </c>
      <c r="M266" s="42" t="n">
        <f aca="false">L266/J266*100</f>
        <v>130.857393770522</v>
      </c>
      <c r="N266" s="43" t="n">
        <v>4262091</v>
      </c>
      <c r="O266" s="42" t="n">
        <f aca="false">N266/L266*100</f>
        <v>87.04598736165</v>
      </c>
      <c r="P266" s="43" t="n">
        <v>4354600</v>
      </c>
      <c r="Q266" s="42" t="n">
        <f aca="false">P266/N266*100</f>
        <v>102.170507387102</v>
      </c>
    </row>
    <row r="267" customFormat="false" ht="11.25" hidden="false" customHeight="false" outlineLevel="0" collapsed="false">
      <c r="G267" s="44" t="s">
        <v>578</v>
      </c>
      <c r="H267" s="45" t="s">
        <v>579</v>
      </c>
      <c r="I267" s="42" t="n">
        <v>1492463.9</v>
      </c>
      <c r="J267" s="43" t="n">
        <v>1984712</v>
      </c>
      <c r="K267" s="42" t="n">
        <f aca="false">J267/I267*100</f>
        <v>132.982244997685</v>
      </c>
      <c r="L267" s="43" t="n">
        <v>2616472</v>
      </c>
      <c r="M267" s="42" t="n">
        <f aca="false">L267/J267*100</f>
        <v>131.831318599374</v>
      </c>
      <c r="N267" s="43" t="n">
        <v>2627340</v>
      </c>
      <c r="O267" s="42" t="n">
        <f aca="false">N267/L267*100</f>
        <v>100.415368480916</v>
      </c>
      <c r="P267" s="43" t="n">
        <v>2568240</v>
      </c>
      <c r="Q267" s="42" t="n">
        <f aca="false">P267/N267*100</f>
        <v>97.7505766288337</v>
      </c>
    </row>
    <row r="268" customFormat="false" ht="11.25" hidden="false" customHeight="false" outlineLevel="0" collapsed="false">
      <c r="G268" s="46" t="s">
        <v>580</v>
      </c>
      <c r="H268" s="47" t="s">
        <v>581</v>
      </c>
      <c r="I268" s="48" t="n">
        <v>1492463.9</v>
      </c>
      <c r="J268" s="49" t="n">
        <v>1984712</v>
      </c>
      <c r="K268" s="48" t="n">
        <f aca="false">J268/I268*100</f>
        <v>132.982244997685</v>
      </c>
      <c r="L268" s="49" t="n">
        <v>2616472</v>
      </c>
      <c r="M268" s="48" t="n">
        <f aca="false">L268/J268*100</f>
        <v>131.831318599374</v>
      </c>
      <c r="N268" s="49" t="n">
        <v>2627340</v>
      </c>
      <c r="O268" s="48" t="n">
        <f aca="false">N268/L268*100</f>
        <v>100.415368480916</v>
      </c>
      <c r="P268" s="49" t="n">
        <v>2568240</v>
      </c>
      <c r="Q268" s="48" t="n">
        <f aca="false">P268/N268*100</f>
        <v>97.7505766288337</v>
      </c>
    </row>
    <row r="269" customFormat="false" ht="11.25" hidden="false" customHeight="false" outlineLevel="0" collapsed="false">
      <c r="G269" s="44" t="s">
        <v>582</v>
      </c>
      <c r="H269" s="45" t="s">
        <v>583</v>
      </c>
      <c r="I269" s="42" t="n">
        <v>808601.71</v>
      </c>
      <c r="J269" s="43" t="n">
        <v>904427</v>
      </c>
      <c r="K269" s="42" t="n">
        <f aca="false">J269/I269*100</f>
        <v>111.850740459107</v>
      </c>
      <c r="L269" s="43" t="n">
        <v>1032370</v>
      </c>
      <c r="M269" s="42" t="n">
        <f aca="false">L269/J269*100</f>
        <v>114.146304787451</v>
      </c>
      <c r="N269" s="43" t="n">
        <v>1068070</v>
      </c>
      <c r="O269" s="42" t="n">
        <f aca="false">N269/L269*100</f>
        <v>103.458062516346</v>
      </c>
      <c r="P269" s="43" t="n">
        <v>1040070</v>
      </c>
      <c r="Q269" s="42" t="n">
        <f aca="false">P269/N269*100</f>
        <v>97.3784489780632</v>
      </c>
    </row>
    <row r="270" customFormat="false" ht="11.25" hidden="false" customHeight="false" outlineLevel="0" collapsed="false">
      <c r="G270" s="46" t="s">
        <v>584</v>
      </c>
      <c r="H270" s="47" t="s">
        <v>585</v>
      </c>
      <c r="I270" s="48" t="n">
        <v>808601.71</v>
      </c>
      <c r="J270" s="49" t="n">
        <v>904427</v>
      </c>
      <c r="K270" s="48" t="n">
        <f aca="false">J270/I270*100</f>
        <v>111.850740459107</v>
      </c>
      <c r="L270" s="49" t="n">
        <v>1032370</v>
      </c>
      <c r="M270" s="48" t="n">
        <f aca="false">L270/J270*100</f>
        <v>114.146304787451</v>
      </c>
      <c r="N270" s="49" t="n">
        <v>1068070</v>
      </c>
      <c r="O270" s="48" t="n">
        <f aca="false">N270/L270*100</f>
        <v>103.458062516346</v>
      </c>
      <c r="P270" s="49" t="n">
        <v>1040070</v>
      </c>
      <c r="Q270" s="48" t="n">
        <f aca="false">P270/N270*100</f>
        <v>97.3784489780632</v>
      </c>
    </row>
  </sheetData>
  <mergeCells count="2">
    <mergeCell ref="G11:H11"/>
    <mergeCell ref="G12:H12"/>
  </mergeCells>
  <printOptions headings="false" gridLines="false" gridLinesSet="true" horizontalCentered="false" verticalCentered="false"/>
  <pageMargins left="0.669444444444445" right="0.669444444444445" top="0.64375" bottom="0.865972222222222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39.65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3.5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56" t="s">
        <v>586</v>
      </c>
    </row>
    <row r="2" s="57" customFormat="true" ht="33.75" hidden="false" customHeight="true" outlineLevel="0" collapsed="false">
      <c r="G2" s="58" t="s">
        <v>24</v>
      </c>
      <c r="H2" s="58"/>
    </row>
    <row r="3" s="59" customFormat="true" ht="18" hidden="false" customHeight="true" outlineLevel="0" collapsed="false">
      <c r="H3" s="60"/>
    </row>
    <row r="5" customFormat="false" ht="12.75" hidden="true" customHeight="false" outlineLevel="0" collapsed="false">
      <c r="G5" s="61" t="s">
        <v>2</v>
      </c>
      <c r="H5" s="62"/>
      <c r="I5" s="62"/>
      <c r="J5" s="62"/>
      <c r="K5" s="63"/>
    </row>
    <row r="6" customFormat="false" ht="11.25" hidden="true" customHeight="false" outlineLevel="0" collapsed="false">
      <c r="G6" s="64" t="s">
        <v>3</v>
      </c>
      <c r="H6" s="65" t="s">
        <v>4</v>
      </c>
      <c r="I6" s="66"/>
      <c r="J6" s="65" t="s">
        <v>5</v>
      </c>
      <c r="K6" s="67" t="s">
        <v>6</v>
      </c>
    </row>
    <row r="7" customFormat="false" ht="11.25" hidden="true" customHeight="false" outlineLevel="0" collapsed="false">
      <c r="C7" s="68"/>
      <c r="D7" s="68"/>
      <c r="G7" s="69" t="s">
        <v>7</v>
      </c>
      <c r="H7" s="70" t="s">
        <v>8</v>
      </c>
      <c r="I7" s="71"/>
      <c r="J7" s="70" t="s">
        <v>9</v>
      </c>
      <c r="K7" s="72" t="s">
        <v>10</v>
      </c>
    </row>
    <row r="8" customFormat="false" ht="11.25" hidden="true" customHeight="false" outlineLevel="0" collapsed="false">
      <c r="C8" s="68"/>
      <c r="D8" s="68"/>
      <c r="G8" s="69" t="s">
        <v>11</v>
      </c>
      <c r="H8" s="70" t="s">
        <v>12</v>
      </c>
      <c r="I8" s="71"/>
      <c r="J8" s="70" t="s">
        <v>13</v>
      </c>
      <c r="K8" s="72" t="s">
        <v>14</v>
      </c>
    </row>
    <row r="9" customFormat="false" ht="11.25" hidden="true" customHeight="false" outlineLevel="0" collapsed="false">
      <c r="C9" s="68"/>
      <c r="D9" s="68"/>
      <c r="G9" s="69" t="s">
        <v>15</v>
      </c>
      <c r="H9" s="70" t="s">
        <v>16</v>
      </c>
      <c r="I9" s="71"/>
      <c r="J9" s="70" t="s">
        <v>17</v>
      </c>
      <c r="K9" s="72" t="s">
        <v>18</v>
      </c>
    </row>
    <row r="10" customFormat="false" ht="11.25" hidden="true" customHeight="false" outlineLevel="0" collapsed="false">
      <c r="C10" s="68"/>
      <c r="D10" s="68"/>
      <c r="G10" s="69" t="s">
        <v>19</v>
      </c>
      <c r="H10" s="70" t="s">
        <v>20</v>
      </c>
      <c r="I10" s="71"/>
      <c r="J10" s="70" t="s">
        <v>21</v>
      </c>
      <c r="K10" s="72" t="s">
        <v>22</v>
      </c>
    </row>
    <row r="11" customFormat="false" ht="11.25" hidden="true" customHeight="false" outlineLevel="0" collapsed="false">
      <c r="C11" s="68"/>
      <c r="D11" s="68"/>
      <c r="G11" s="73" t="s">
        <v>23</v>
      </c>
      <c r="H11" s="74" t="s">
        <v>24</v>
      </c>
      <c r="I11" s="75"/>
      <c r="J11" s="74" t="s">
        <v>25</v>
      </c>
      <c r="K11" s="76" t="s">
        <v>26</v>
      </c>
    </row>
    <row r="12" customFormat="false" ht="11.25" hidden="false" customHeight="false" outlineLevel="0" collapsed="false">
      <c r="C12" s="68"/>
      <c r="D12" s="68"/>
    </row>
    <row r="13" customFormat="false" ht="12.75" hidden="false" customHeight="false" outlineLevel="0" collapsed="false">
      <c r="C13" s="1" t="s">
        <v>587</v>
      </c>
      <c r="D13" s="1"/>
    </row>
    <row r="14" customFormat="false" ht="12.75" hidden="true" customHeight="false" outlineLevel="0" collapsed="false">
      <c r="C14" s="1" t="s">
        <v>0</v>
      </c>
      <c r="D14" s="1"/>
      <c r="F14" s="0" t="s">
        <v>42</v>
      </c>
    </row>
    <row r="15" customFormat="false" ht="12.75" hidden="false" customHeight="false" outlineLevel="0" collapsed="false">
      <c r="C15" s="77" t="s">
        <v>28</v>
      </c>
      <c r="D15" s="78"/>
      <c r="F15" s="0" t="s">
        <v>42</v>
      </c>
    </row>
    <row r="16" customFormat="false" ht="12.75" hidden="false" customHeight="false" outlineLevel="0" collapsed="false">
      <c r="C16" s="77" t="s">
        <v>36</v>
      </c>
      <c r="D16" s="78"/>
      <c r="F16" s="0" t="s">
        <v>42</v>
      </c>
    </row>
    <row r="17" customFormat="false" ht="12.75" hidden="false" customHeight="false" outlineLevel="0" collapsed="false">
      <c r="C17" s="77" t="s">
        <v>41</v>
      </c>
      <c r="D17" s="78"/>
      <c r="F17" s="0" t="s">
        <v>42</v>
      </c>
    </row>
    <row r="18" customFormat="false" ht="12.75" hidden="false" customHeight="false" outlineLevel="0" collapsed="false">
      <c r="C18" s="77" t="s">
        <v>44</v>
      </c>
      <c r="D18" s="78"/>
      <c r="F18" s="0" t="s">
        <v>42</v>
      </c>
    </row>
    <row r="19" customFormat="false" ht="12.75" hidden="false" customHeight="false" outlineLevel="0" collapsed="false">
      <c r="C19" s="77" t="s">
        <v>47</v>
      </c>
      <c r="D19" s="78"/>
      <c r="F19" s="0" t="s">
        <v>42</v>
      </c>
    </row>
    <row r="20" customFormat="false" ht="12.75" hidden="false" customHeight="false" outlineLevel="0" collapsed="false">
      <c r="C20" s="77" t="s">
        <v>50</v>
      </c>
      <c r="D20" s="78"/>
      <c r="F20" s="0" t="s">
        <v>42</v>
      </c>
    </row>
    <row r="21" customFormat="false" ht="12.75" hidden="false" customHeight="false" outlineLevel="0" collapsed="false">
      <c r="C21" s="77" t="s">
        <v>53</v>
      </c>
      <c r="D21" s="78"/>
      <c r="F21" s="0" t="s">
        <v>42</v>
      </c>
    </row>
    <row r="22" customFormat="false" ht="12.75" hidden="false" customHeight="false" outlineLevel="0" collapsed="false">
      <c r="C22" s="77" t="s">
        <v>56</v>
      </c>
      <c r="D22" s="78"/>
      <c r="F22" s="0" t="s">
        <v>42</v>
      </c>
    </row>
    <row r="23" customFormat="false" ht="12.75" hidden="false" customHeight="false" outlineLevel="0" collapsed="false">
      <c r="C23" s="77" t="s">
        <v>59</v>
      </c>
      <c r="D23" s="78"/>
      <c r="F23" s="0" t="s">
        <v>42</v>
      </c>
    </row>
    <row r="24" customFormat="false" ht="12.75" hidden="false" customHeight="false" outlineLevel="0" collapsed="false">
      <c r="C24" s="77" t="s">
        <v>62</v>
      </c>
      <c r="D24" s="78"/>
      <c r="F24" s="0" t="s">
        <v>42</v>
      </c>
    </row>
    <row r="25" customFormat="false" ht="12.75" hidden="false" customHeight="false" outlineLevel="0" collapsed="false">
      <c r="C25" s="77" t="s">
        <v>65</v>
      </c>
      <c r="D25" s="78"/>
      <c r="F25" s="0" t="s">
        <v>42</v>
      </c>
    </row>
    <row r="26" customFormat="false" ht="12.75" hidden="false" customHeight="false" outlineLevel="0" collapsed="false">
      <c r="C26" s="77" t="s">
        <v>68</v>
      </c>
      <c r="D26" s="79" t="s">
        <v>69</v>
      </c>
      <c r="F26" s="0" t="s">
        <v>42</v>
      </c>
    </row>
    <row r="27" customFormat="false" ht="12.75" hidden="false" customHeight="false" outlineLevel="0" collapsed="false">
      <c r="C27" s="77" t="s">
        <v>72</v>
      </c>
      <c r="D27" s="78"/>
      <c r="F27" s="0" t="s">
        <v>42</v>
      </c>
    </row>
    <row r="28" customFormat="false" ht="12.75" hidden="false" customHeight="false" outlineLevel="0" collapsed="false">
      <c r="C28" s="77" t="s">
        <v>75</v>
      </c>
      <c r="D28" s="78"/>
      <c r="F28" s="0" t="s">
        <v>42</v>
      </c>
    </row>
    <row r="29" customFormat="false" ht="12.75" hidden="false" customHeight="false" outlineLevel="0" collapsed="false">
      <c r="C29" s="77" t="s">
        <v>78</v>
      </c>
      <c r="D29" s="78"/>
      <c r="F29" s="0" t="s">
        <v>42</v>
      </c>
    </row>
    <row r="30" customFormat="false" ht="12.75" hidden="false" customHeight="false" outlineLevel="0" collapsed="false">
      <c r="C30" s="77" t="s">
        <v>81</v>
      </c>
      <c r="D30" s="78"/>
      <c r="F30" s="0" t="s">
        <v>42</v>
      </c>
    </row>
    <row r="31" customFormat="false" ht="12.75" hidden="false" customHeight="false" outlineLevel="0" collapsed="false">
      <c r="C31" s="77" t="s">
        <v>84</v>
      </c>
      <c r="D31" s="78"/>
      <c r="F31" s="0" t="s">
        <v>42</v>
      </c>
    </row>
    <row r="32" customFormat="false" ht="12.75" hidden="false" customHeight="false" outlineLevel="0" collapsed="false">
      <c r="C32" s="77" t="s">
        <v>87</v>
      </c>
      <c r="D32" s="78"/>
      <c r="F32" s="0" t="s">
        <v>42</v>
      </c>
    </row>
    <row r="33" customFormat="false" ht="12.75" hidden="false" customHeight="false" outlineLevel="0" collapsed="false">
      <c r="C33" s="77" t="s">
        <v>90</v>
      </c>
      <c r="D33" s="78"/>
      <c r="F33" s="0" t="s">
        <v>42</v>
      </c>
    </row>
    <row r="34" customFormat="false" ht="12.75" hidden="false" customHeight="false" outlineLevel="0" collapsed="false">
      <c r="C34" s="77" t="s">
        <v>93</v>
      </c>
      <c r="D34" s="78"/>
      <c r="F34" s="0" t="s">
        <v>42</v>
      </c>
    </row>
    <row r="35" customFormat="false" ht="12.75" hidden="false" customHeight="false" outlineLevel="0" collapsed="false">
      <c r="C35" s="77" t="s">
        <v>96</v>
      </c>
      <c r="D35" s="78"/>
      <c r="F35" s="0" t="s">
        <v>42</v>
      </c>
    </row>
    <row r="36" customFormat="false" ht="12.75" hidden="false" customHeight="false" outlineLevel="0" collapsed="false">
      <c r="C36" s="77" t="s">
        <v>99</v>
      </c>
      <c r="D36" s="78"/>
      <c r="F36" s="0" t="s">
        <v>42</v>
      </c>
    </row>
    <row r="37" customFormat="false" ht="12.75" hidden="false" customHeight="false" outlineLevel="0" collapsed="false">
      <c r="C37" s="77" t="s">
        <v>102</v>
      </c>
      <c r="D37" s="78"/>
      <c r="F37" s="0" t="s">
        <v>42</v>
      </c>
    </row>
    <row r="38" customFormat="false" ht="12.75" hidden="false" customHeight="false" outlineLevel="0" collapsed="false">
      <c r="C38" s="77" t="s">
        <v>105</v>
      </c>
      <c r="D38" s="78"/>
      <c r="F38" s="0" t="s">
        <v>42</v>
      </c>
    </row>
    <row r="39" customFormat="false" ht="12.75" hidden="false" customHeight="false" outlineLevel="0" collapsed="false">
      <c r="C39" s="77" t="s">
        <v>108</v>
      </c>
      <c r="D39" s="78"/>
      <c r="F39" s="0" t="s">
        <v>42</v>
      </c>
    </row>
    <row r="40" customFormat="false" ht="12.75" hidden="false" customHeight="false" outlineLevel="0" collapsed="false">
      <c r="C40" s="77" t="s">
        <v>111</v>
      </c>
      <c r="D40" s="78"/>
      <c r="F40" s="0" t="s">
        <v>42</v>
      </c>
    </row>
    <row r="41" customFormat="false" ht="12.75" hidden="false" customHeight="false" outlineLevel="0" collapsed="false">
      <c r="C41" s="77" t="s">
        <v>114</v>
      </c>
      <c r="D41" s="78"/>
      <c r="F41" s="0" t="s">
        <v>42</v>
      </c>
    </row>
    <row r="42" customFormat="false" ht="12.75" hidden="false" customHeight="false" outlineLevel="0" collapsed="false">
      <c r="C42" s="77" t="s">
        <v>117</v>
      </c>
      <c r="D42" s="78" t="s">
        <v>118</v>
      </c>
      <c r="F42" s="0" t="s">
        <v>42</v>
      </c>
    </row>
    <row r="43" customFormat="false" ht="12.75" hidden="false" customHeight="false" outlineLevel="0" collapsed="false">
      <c r="C43" s="77" t="s">
        <v>121</v>
      </c>
      <c r="D43" s="78"/>
      <c r="F43" s="0" t="s">
        <v>42</v>
      </c>
    </row>
    <row r="44" customFormat="false" ht="12.75" hidden="false" customHeight="false" outlineLevel="0" collapsed="false">
      <c r="C44" s="77" t="s">
        <v>124</v>
      </c>
      <c r="D44" s="78"/>
      <c r="F44" s="0" t="s">
        <v>42</v>
      </c>
    </row>
    <row r="45" customFormat="false" ht="12.75" hidden="false" customHeight="false" outlineLevel="0" collapsed="false">
      <c r="C45" s="77" t="s">
        <v>127</v>
      </c>
      <c r="D45" s="78"/>
      <c r="F45" s="0" t="s">
        <v>42</v>
      </c>
    </row>
    <row r="46" customFormat="false" ht="11.25" hidden="false" customHeight="false" outlineLevel="0" collapsed="false">
      <c r="F46" s="0" t="s">
        <v>42</v>
      </c>
    </row>
    <row r="47" customFormat="false" ht="11.25" hidden="false" customHeight="false" outlineLevel="0" collapsed="false">
      <c r="F47" s="0" t="s">
        <v>42</v>
      </c>
    </row>
    <row r="48" customFormat="false" ht="11.25" hidden="false" customHeight="false" outlineLevel="0" collapsed="false">
      <c r="F48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Michieli Pavuna</cp:lastModifiedBy>
  <cp:lastPrinted>2024-11-13T18:20:12Z</cp:lastPrinted>
  <dcterms:modified xsi:type="dcterms:W3CDTF">2024-11-13T19:08:29Z</dcterms:modified>
  <cp:revision>0</cp:revision>
  <dc:subject/>
  <dc:title>P0010 Analitičko izvješće kod izrade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P0010 Analitičko izvješće kod izrade proračuna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